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2" activeTab="2"/>
  </bookViews>
  <sheets>
    <sheet name="iaiabc values" sheetId="1" state="hidden" r:id="rId2"/>
    <sheet name="Instructions" sheetId="2" state="hidden" r:id="rId3"/>
    <sheet name="FROI" sheetId="3" state="visible" r:id="rId4"/>
    <sheet name="FROI Conditions" sheetId="4" state="visible" r:id="rId5"/>
    <sheet name="SROI" sheetId="5" state="visible" r:id="rId6"/>
    <sheet name="SROI Conditions" sheetId="6" state="visible" r:id="rId7"/>
    <sheet name="Event Benefits SegmentReq" sheetId="7" state="visible" r:id="rId8"/>
    <sheet name="Event BenefitsConditional" sheetId="8" state="visible" r:id="rId9"/>
    <sheet name="Sweep Benefit Segment Rules" sheetId="9" state="visible" r:id="rId10"/>
  </sheets>
  <externalReferences>
    <externalReference r:id="rId11"/>
    <externalReference r:id="rId12"/>
    <externalReference r:id="rId13"/>
  </externalReferences>
  <definedNames>
    <definedName function="false" hidden="false" localSheetId="6" name="_xlnm.Print_Area" vbProcedure="false">'Event Benefits SegmentReq'!$A$1:$N$23</definedName>
    <definedName function="false" hidden="false" localSheetId="6" name="_xlnm.Print_Titles" vbProcedure="false">'Event Benefits SegmentReq'!$1:$1</definedName>
    <definedName function="false" hidden="false" localSheetId="7" name="_xlnm.Print_Area" vbProcedure="false">'Event BenefitsConditional'!$A$1:$G$13</definedName>
    <definedName function="false" hidden="false" localSheetId="7" name="_xlnm.Print_Titles" vbProcedure="false">'Event BenefitsConditional'!$1:$2</definedName>
    <definedName function="false" hidden="true" localSheetId="7" name="_xlnm._FilterDatabase" vbProcedure="false">'Event BenefitsConditional'!$A$2:$G$2</definedName>
    <definedName function="false" hidden="false" localSheetId="2" name="_xlnm.Print_Area" vbProcedure="false">FROI!$A$1:$P$162</definedName>
    <definedName function="false" hidden="false" localSheetId="2" name="_xlnm.Print_Titles" vbProcedure="false">FROI!$16:$17</definedName>
    <definedName function="false" hidden="true" localSheetId="2" name="_xlnm._FilterDatabase" vbProcedure="false">FROI!$A$17:$P$64</definedName>
    <definedName function="false" hidden="false" localSheetId="3" name="_xlnm.Print_Titles" vbProcedure="false">'FROI Conditions'!$2:$2</definedName>
    <definedName function="false" hidden="true" localSheetId="3" name="_xlnm._FilterDatabase" vbProcedure="false">'FROI Conditions'!$A$2:$G$30</definedName>
    <definedName function="false" hidden="false" localSheetId="4" name="_xlnm.Print_Titles" vbProcedure="false">SROI!$16:$16</definedName>
    <definedName function="false" hidden="true" localSheetId="4" name="_xlnm._FilterDatabase" vbProcedure="false">SROI!$A$16:$AX$16</definedName>
    <definedName function="false" hidden="false" localSheetId="5" name="_xlnm.Print_Area" vbProcedure="false">'SROI Conditions'!$A$1:$G$49</definedName>
    <definedName function="false" hidden="false" localSheetId="5" name="_xlnm.Print_Titles" vbProcedure="false">'SROI Conditions'!$1:$2</definedName>
    <definedName function="false" hidden="true" localSheetId="5" name="_xlnm._FilterDatabase" vbProcedure="false">'SROI Conditions'!$A$2:$G$46</definedName>
    <definedName function="false" hidden="false" name="Print_Area_MI" vbProcedure="false">'[1]DN-Error Message'!$A$2561</definedName>
    <definedName function="false" hidden="false" name="Print_Titles_MI" vbProcedure="false">'[1]DN-Error Message'!$K$11,'[1]DN-Error Message'!$B$1:$B$1048576</definedName>
    <definedName function="false" hidden="false" name="test" vbProcedure="false">'[2]'!$K$11</definedName>
    <definedName function="false" hidden="false" name="_ZZ1" vbProcedure="false">'[1]DN-Error Message'!$A$2561</definedName>
    <definedName function="false" hidden="false" localSheetId="2" name="Z_13E8433E_0D3B_4CF2_A319_9B2246FCCD18__wvu_Cols" vbProcedure="false">FROI!$D:$D,FROI!$M:$M</definedName>
    <definedName function="false" hidden="false" localSheetId="2" name="Z_13E8433E_0D3B_4CF2_A319_9B2246FCCD18__wvu_PrintArea" vbProcedure="false">FROI!$A$1:$O$162</definedName>
    <definedName function="false" hidden="false" localSheetId="2" name="Z_13E8433E_0D3B_4CF2_A319_9B2246FCCD18__wvu_PrintTitles" vbProcedure="false">FROI!$16:$17</definedName>
    <definedName function="false" hidden="false" localSheetId="2" name="Z_3C6ED4C3_3224_448C_89D6_DAD5DDBB21E7__wvu_Cols" vbProcedure="false">FROI!$D:$D,FROI!$M:$M</definedName>
    <definedName function="false" hidden="false" localSheetId="2" name="Z_3C6ED4C3_3224_448C_89D6_DAD5DDBB21E7__wvu_PrintArea" vbProcedure="false">FROI!$A$1:$O$162</definedName>
    <definedName function="false" hidden="false" localSheetId="2" name="Z_3C6ED4C3_3224_448C_89D6_DAD5DDBB21E7__wvu_PrintTitles" vbProcedure="false">FROI!$16:$17</definedName>
    <definedName function="false" hidden="false" localSheetId="3" name="Z_13E8433E_0D3B_4CF2_A319_9B2246FCCD18__wvu_PrintTitles" vbProcedure="false">'FROI Conditions'!$2:$2</definedName>
    <definedName function="false" hidden="false" localSheetId="3" name="Z_3C6ED4C3_3224_448C_89D6_DAD5DDBB21E7__wvu_PrintTitles" vbProcedure="false">'FROI Conditions'!$2:$2</definedName>
    <definedName function="false" hidden="false" localSheetId="4" name="test" vbProcedure="false">'[3]'!$K$11</definedName>
    <definedName function="false" hidden="false" localSheetId="4" name="Z_13E8433E_0D3B_4CF2_A319_9B2246FCCD18__wvu_Cols" vbProcedure="false">SROI!$D:$D</definedName>
    <definedName function="false" hidden="false" localSheetId="4" name="Z_13E8433E_0D3B_4CF2_A319_9B2246FCCD18__wvu_FilterData" vbProcedure="false">SROI!$AS$16:$AS$183</definedName>
    <definedName function="false" hidden="false" localSheetId="4" name="Z_13E8433E_0D3B_4CF2_A319_9B2246FCCD18__wvu_PrintArea" vbProcedure="false">SROI!$A$16:$AX$183</definedName>
    <definedName function="false" hidden="false" localSheetId="4" name="Z_13E8433E_0D3B_4CF2_A319_9B2246FCCD18__wvu_PrintTitles" vbProcedure="false">SROI!$16:$16</definedName>
    <definedName function="false" hidden="false" localSheetId="4" name="Z_3C6ED4C3_3224_448C_89D6_DAD5DDBB21E7__wvu_Cols" vbProcedure="false">SROI!$D:$D</definedName>
    <definedName function="false" hidden="false" localSheetId="4" name="Z_3C6ED4C3_3224_448C_89D6_DAD5DDBB21E7__wvu_FilterData" vbProcedure="false">SROI!$AS$16:$AS$183</definedName>
    <definedName function="false" hidden="false" localSheetId="4" name="Z_3C6ED4C3_3224_448C_89D6_DAD5DDBB21E7__wvu_PrintArea" vbProcedure="false">SROI!$A$16:$AX$183</definedName>
    <definedName function="false" hidden="false" localSheetId="4" name="Z_3C6ED4C3_3224_448C_89D6_DAD5DDBB21E7__wvu_PrintTitles" vbProcedure="false">SROI!$16:$16</definedName>
    <definedName function="false" hidden="false" localSheetId="5" name="test" vbProcedure="false">'[3]'!$K$11</definedName>
    <definedName function="false" hidden="false" localSheetId="5" name="Z_13E8433E_0D3B_4CF2_A319_9B2246FCCD18__wvu_PrintArea" vbProcedure="false">'SROI Conditions'!$A$1:$F$32</definedName>
    <definedName function="false" hidden="false" localSheetId="5" name="Z_13E8433E_0D3B_4CF2_A319_9B2246FCCD18__wvu_PrintTitles" vbProcedure="false">'SROI Conditions'!$1:$2</definedName>
    <definedName function="false" hidden="false" localSheetId="5" name="Z_3C6ED4C3_3224_448C_89D6_DAD5DDBB21E7__wvu_PrintArea" vbProcedure="false">'SROI Conditions'!$A$1:$F$32</definedName>
    <definedName function="false" hidden="false" localSheetId="5" name="Z_3C6ED4C3_3224_448C_89D6_DAD5DDBB21E7__wvu_PrintTitles" vbProcedure="false">'SROI Conditions'!$1:$2</definedName>
    <definedName function="false" hidden="false" localSheetId="6" name="Excel_BuiltIn__FilterDatabase" vbProcedure="false">'Event Benefits SegmentReq'!$A$1:$M$23</definedName>
    <definedName function="false" hidden="false" localSheetId="6" name="test" vbProcedure="false">'[3]'!$K$11</definedName>
    <definedName function="false" hidden="false" localSheetId="6" name="Z_13E8433E_0D3B_4CF2_A319_9B2246FCCD18__wvu_FilterData" vbProcedure="false">'Event Benefits SegmentReq'!$A$1:$M$23</definedName>
    <definedName function="false" hidden="false" localSheetId="6" name="Z_13E8433E_0D3B_4CF2_A319_9B2246FCCD18__wvu_PrintArea" vbProcedure="false">'Event Benefits SegmentReq'!$A$1:$M$23</definedName>
    <definedName function="false" hidden="false" localSheetId="6" name="Z_13E8433E_0D3B_4CF2_A319_9B2246FCCD18__wvu_PrintTitles" vbProcedure="false">'Event Benefits SegmentReq'!$1:$1</definedName>
    <definedName function="false" hidden="false" localSheetId="6" name="Z_3C6ED4C3_3224_448C_89D6_DAD5DDBB21E7__wvu_FilterData" vbProcedure="false">'Event Benefits SegmentReq'!$A$1:$M$23</definedName>
    <definedName function="false" hidden="false" localSheetId="6" name="Z_3C6ED4C3_3224_448C_89D6_DAD5DDBB21E7__wvu_PrintArea" vbProcedure="false">'Event Benefits SegmentReq'!$A$1:$M$23</definedName>
    <definedName function="false" hidden="false" localSheetId="6" name="Z_3C6ED4C3_3224_448C_89D6_DAD5DDBB21E7__wvu_PrintTitles" vbProcedure="false">'Event Benefits SegmentReq'!$1:$1</definedName>
    <definedName function="false" hidden="false" localSheetId="7" name="test" vbProcedure="false">'[3]'!$K$11</definedName>
    <definedName function="false" hidden="false" localSheetId="7" name="Z_13E8433E_0D3B_4CF2_A319_9B2246FCCD18__wvu_PrintArea" vbProcedure="false">'Event BenefitsConditional'!$A$1:$F$12</definedName>
    <definedName function="false" hidden="false" localSheetId="7" name="Z_13E8433E_0D3B_4CF2_A319_9B2246FCCD18__wvu_PrintTitles" vbProcedure="false">'Event BenefitsConditional'!$1:$2</definedName>
    <definedName function="false" hidden="false" localSheetId="7" name="Z_3C6ED4C3_3224_448C_89D6_DAD5DDBB21E7__wvu_PrintArea" vbProcedure="false">'Event BenefitsConditional'!$A$1:$F$12</definedName>
    <definedName function="false" hidden="false" localSheetId="7" name="Z_3C6ED4C3_3224_448C_89D6_DAD5DDBB21E7__wvu_PrintTitles" vbProcedure="false">'Event BenefitsConditional'!$1:$2</definedName>
    <definedName function="false" hidden="false" localSheetId="8" name="test" vbProcedure="false">'[3]'!$K$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10"/>
            <color rgb="FF000000"/>
            <rFont val="Tahoma"/>
            <family val="2"/>
          </rPr>
          <t xml:space="preserve">DWC-50
</t>
        </r>
      </text>
      <mc:AlternateContent>
        <mc:Choice Requires="v2">
          <commentPr autoFill="true" autoScale="false" colHidden="false" locked="false" rowHidden="false" textHAlign="justify" textVAlign="top">
            <anchor moveWithCells="false" sizeWithCells="false">
              <xdr:from>
                <xdr:col>7</xdr:col>
                <xdr:colOff>1</xdr:colOff>
                <xdr:row>15</xdr:row>
                <xdr:rowOff>40</xdr:rowOff>
              </xdr:from>
              <xdr:to>
                <xdr:col>12</xdr:col>
                <xdr:colOff>11</xdr:colOff>
                <xdr:row>16</xdr:row>
                <xdr:rowOff>0</xdr:rowOff>
              </xdr:to>
            </anchor>
          </commentPr>
        </mc:Choice>
        <mc:Fallback/>
      </mc:AlternateContent>
    </comment>
    <comment ref="K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11</xdr:col>
                <xdr:colOff>25</xdr:colOff>
                <xdr:row>16</xdr:row>
                <xdr:rowOff>4</xdr:rowOff>
              </xdr:from>
              <xdr:to>
                <xdr:col>15</xdr:col>
                <xdr:colOff>36</xdr:colOff>
                <xdr:row>37</xdr:row>
                <xdr:rowOff>35</xdr:rowOff>
              </xdr:to>
            </anchor>
          </commentPr>
        </mc:Choice>
        <mc:Fallback/>
      </mc:AlternateContent>
    </comment>
    <comment ref="L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12</xdr:col>
                <xdr:colOff>25</xdr:colOff>
                <xdr:row>16</xdr:row>
                <xdr:rowOff>4</xdr:rowOff>
              </xdr:from>
              <xdr:to>
                <xdr:col>17</xdr:col>
                <xdr:colOff>30</xdr:colOff>
                <xdr:row>37</xdr:row>
                <xdr:rowOff>35</xdr:rowOff>
              </xdr:to>
            </anchor>
          </commentPr>
        </mc:Choice>
        <mc:Fallback/>
      </mc:AlternateContent>
    </comment>
    <comment ref="M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13</xdr:col>
                <xdr:colOff>25</xdr:colOff>
                <xdr:row>16</xdr:row>
                <xdr:rowOff>4</xdr:rowOff>
              </xdr:from>
              <xdr:to>
                <xdr:col>17</xdr:col>
                <xdr:colOff>30</xdr:colOff>
                <xdr:row>37</xdr:row>
                <xdr:rowOff>35</xdr:rowOff>
              </xdr:to>
            </anchor>
          </commentPr>
        </mc:Choice>
        <mc:Fallback/>
      </mc:AlternateContent>
    </comment>
    <comment ref="O16" authorId="0">
      <text>
        <r>
          <rPr>
            <b val="true"/>
            <sz val="10"/>
            <color rgb="FF000000"/>
            <rFont val="Tahoma"/>
            <family val="2"/>
          </rPr>
          <t xml:space="preserve">Legal Forms
</t>
        </r>
      </text>
      <mc:AlternateContent>
        <mc:Choice Requires="v2">
          <commentPr autoFill="true" autoScale="false" colHidden="false" locked="false" rowHidden="false" textHAlign="justify" textVAlign="top">
            <anchor moveWithCells="false" sizeWithCells="false">
              <xdr:from>
                <xdr:col>14</xdr:col>
                <xdr:colOff>36</xdr:colOff>
                <xdr:row>16</xdr:row>
                <xdr:rowOff>4</xdr:rowOff>
              </xdr:from>
              <xdr:to>
                <xdr:col>28</xdr:col>
                <xdr:colOff>2</xdr:colOff>
                <xdr:row>37</xdr:row>
                <xdr:rowOff>35</xdr:rowOff>
              </xdr:to>
            </anchor>
          </commentPr>
        </mc:Choice>
        <mc:Fallback/>
      </mc:AlternateContent>
    </comment>
    <comment ref="P16" authorId="0">
      <text>
        <r>
          <rPr>
            <b val="true"/>
            <sz val="10"/>
            <color rgb="FF000000"/>
            <rFont val="Tahoma"/>
            <family val="2"/>
          </rPr>
          <t xml:space="preserve">Legal Forms
</t>
        </r>
      </text>
      <mc:AlternateContent>
        <mc:Choice Requires="v2">
          <commentPr autoFill="true" autoScale="false" colHidden="false" locked="false" rowHidden="false" textHAlign="justify" textVAlign="top">
            <anchor moveWithCells="false" sizeWithCells="false">
              <xdr:from>
                <xdr:col>16</xdr:col>
                <xdr:colOff>30</xdr:colOff>
                <xdr:row>16</xdr:row>
                <xdr:rowOff>4</xdr:rowOff>
              </xdr:from>
              <xdr:to>
                <xdr:col>30</xdr:col>
                <xdr:colOff>30</xdr:colOff>
                <xdr:row>37</xdr:row>
                <xdr:rowOff>35</xdr:rowOff>
              </xdr:to>
            </anchor>
          </commentPr>
        </mc:Choice>
        <mc:Fallback/>
      </mc:AlternateContent>
    </comment>
    <comment ref="Q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16</xdr:col>
                <xdr:colOff>30</xdr:colOff>
                <xdr:row>16</xdr:row>
                <xdr:rowOff>4</xdr:rowOff>
              </xdr:from>
              <xdr:to>
                <xdr:col>30</xdr:col>
                <xdr:colOff>32</xdr:colOff>
                <xdr:row>37</xdr:row>
                <xdr:rowOff>35</xdr:rowOff>
              </xdr:to>
            </anchor>
          </commentPr>
        </mc:Choice>
        <mc:Fallback/>
      </mc:AlternateContent>
    </comment>
    <comment ref="R16" authorId="0">
      <text>
        <r>
          <rPr>
            <b val="true"/>
            <sz val="10"/>
            <color rgb="FF000000"/>
            <rFont val="Tahoma"/>
            <family val="2"/>
          </rPr>
          <t xml:space="preserve">Legal Forms
</t>
        </r>
      </text>
      <mc:AlternateContent>
        <mc:Choice Requires="v2">
          <commentPr autoFill="true" autoScale="false" colHidden="false" locked="false" rowHidden="false" textHAlign="justify" textVAlign="top">
            <anchor moveWithCells="false" sizeWithCells="false">
              <xdr:from>
                <xdr:col>27</xdr:col>
                <xdr:colOff>30</xdr:colOff>
                <xdr:row>16</xdr:row>
                <xdr:rowOff>4</xdr:rowOff>
              </xdr:from>
              <xdr:to>
                <xdr:col>32</xdr:col>
                <xdr:colOff>30</xdr:colOff>
                <xdr:row>37</xdr:row>
                <xdr:rowOff>35</xdr:rowOff>
              </xdr:to>
            </anchor>
          </commentPr>
        </mc:Choice>
        <mc:Fallback/>
      </mc:AlternateContent>
    </comment>
    <comment ref="AB16" authorId="0">
      <text>
        <r>
          <rPr>
            <b val="true"/>
            <sz val="10"/>
            <color rgb="FF000000"/>
            <rFont val="Tahoma"/>
            <family val="2"/>
          </rPr>
          <t xml:space="preserve">DWC-50, DWC-51
</t>
        </r>
      </text>
      <mc:AlternateContent>
        <mc:Choice Requires="v2">
          <commentPr autoFill="true" autoScale="false" colHidden="false" locked="false" rowHidden="false" textHAlign="justify" textVAlign="top">
            <anchor moveWithCells="false" sizeWithCells="false">
              <xdr:from>
                <xdr:col>28</xdr:col>
                <xdr:colOff>32</xdr:colOff>
                <xdr:row>16</xdr:row>
                <xdr:rowOff>4</xdr:rowOff>
              </xdr:from>
              <xdr:to>
                <xdr:col>33</xdr:col>
                <xdr:colOff>36</xdr:colOff>
                <xdr:row>37</xdr:row>
                <xdr:rowOff>35</xdr:rowOff>
              </xdr:to>
            </anchor>
          </commentPr>
        </mc:Choice>
        <mc:Fallback/>
      </mc:AlternateContent>
    </comment>
    <comment ref="AC16" authorId="0">
      <text>
        <r>
          <rPr>
            <b val="true"/>
            <sz val="10"/>
            <color rgb="FF000000"/>
            <rFont val="Tahoma"/>
            <family val="2"/>
          </rPr>
          <t xml:space="preserve">Legal Forms
</t>
        </r>
      </text>
      <mc:AlternateContent>
        <mc:Choice Requires="v2">
          <commentPr autoFill="true" autoScale="false" colHidden="false" locked="false" rowHidden="false" textHAlign="justify" textVAlign="top">
            <anchor moveWithCells="false" sizeWithCells="false">
              <xdr:from>
                <xdr:col>30</xdr:col>
                <xdr:colOff>32</xdr:colOff>
                <xdr:row>16</xdr:row>
                <xdr:rowOff>4</xdr:rowOff>
              </xdr:from>
              <xdr:to>
                <xdr:col>35</xdr:col>
                <xdr:colOff>26</xdr:colOff>
                <xdr:row>37</xdr:row>
                <xdr:rowOff>35</xdr:rowOff>
              </xdr:to>
            </anchor>
          </commentPr>
        </mc:Choice>
        <mc:Fallback/>
      </mc:AlternateContent>
    </comment>
    <comment ref="AD16" authorId="0">
      <text>
        <r>
          <rPr>
            <b val="true"/>
            <sz val="10"/>
            <color rgb="FF000000"/>
            <rFont val="Tahoma"/>
            <family val="2"/>
          </rPr>
          <t xml:space="preserve">DWC-22
</t>
        </r>
      </text>
      <mc:AlternateContent>
        <mc:Choice Requires="v2">
          <commentPr autoFill="true" autoScale="false" colHidden="true" locked="false" rowHidden="false" textHAlign="justify" textVAlign="top">
            <anchor moveWithCells="false" sizeWithCells="false">
              <xdr:from>
                <xdr:col>31</xdr:col>
                <xdr:colOff>15</xdr:colOff>
                <xdr:row>16</xdr:row>
                <xdr:rowOff>4</xdr:rowOff>
              </xdr:from>
              <xdr:to>
                <xdr:col>36</xdr:col>
                <xdr:colOff>32</xdr:colOff>
                <xdr:row>37</xdr:row>
                <xdr:rowOff>35</xdr:rowOff>
              </xdr:to>
            </anchor>
          </commentPr>
        </mc:Choice>
        <mc:Fallback/>
      </mc:AlternateContent>
    </comment>
    <comment ref="AE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32</xdr:col>
                <xdr:colOff>21</xdr:colOff>
                <xdr:row>16</xdr:row>
                <xdr:rowOff>4</xdr:rowOff>
              </xdr:from>
              <xdr:to>
                <xdr:col>36</xdr:col>
                <xdr:colOff>32</xdr:colOff>
                <xdr:row>37</xdr:row>
                <xdr:rowOff>35</xdr:rowOff>
              </xdr:to>
            </anchor>
          </commentPr>
        </mc:Choice>
        <mc:Fallback/>
      </mc:AlternateContent>
    </comment>
    <comment ref="AF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30</xdr:col>
                <xdr:colOff>5</xdr:colOff>
                <xdr:row>15</xdr:row>
                <xdr:rowOff>40</xdr:rowOff>
              </xdr:from>
              <xdr:to>
                <xdr:col>34</xdr:col>
                <xdr:colOff>8</xdr:colOff>
                <xdr:row>16</xdr:row>
                <xdr:rowOff>0</xdr:rowOff>
              </xdr:to>
            </anchor>
          </commentPr>
        </mc:Choice>
        <mc:Fallback/>
      </mc:AlternateContent>
    </comment>
    <comment ref="AG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31</xdr:col>
                <xdr:colOff>0</xdr:colOff>
                <xdr:row>15</xdr:row>
                <xdr:rowOff>40</xdr:rowOff>
              </xdr:from>
              <xdr:to>
                <xdr:col>35</xdr:col>
                <xdr:colOff>26</xdr:colOff>
                <xdr:row>16</xdr:row>
                <xdr:rowOff>0</xdr:rowOff>
              </xdr:to>
            </anchor>
          </commentPr>
        </mc:Choice>
        <mc:Fallback/>
      </mc:AlternateContent>
    </comment>
    <comment ref="AH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35</xdr:col>
                <xdr:colOff>25</xdr:colOff>
                <xdr:row>16</xdr:row>
                <xdr:rowOff>4</xdr:rowOff>
              </xdr:from>
              <xdr:to>
                <xdr:col>52</xdr:col>
                <xdr:colOff>51</xdr:colOff>
                <xdr:row>37</xdr:row>
                <xdr:rowOff>35</xdr:rowOff>
              </xdr:to>
            </anchor>
          </commentPr>
        </mc:Choice>
        <mc:Fallback/>
      </mc:AlternateContent>
    </comment>
    <comment ref="AI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27</xdr:col>
                <xdr:colOff>0</xdr:colOff>
                <xdr:row>16</xdr:row>
                <xdr:rowOff>0</xdr:rowOff>
              </xdr:from>
              <xdr:to>
                <xdr:col>31</xdr:col>
                <xdr:colOff>8</xdr:colOff>
                <xdr:row>31</xdr:row>
                <xdr:rowOff>8</xdr:rowOff>
              </xdr:to>
            </anchor>
          </commentPr>
        </mc:Choice>
        <mc:Fallback/>
      </mc:AlternateContent>
    </comment>
    <comment ref="AJ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34</xdr:col>
                <xdr:colOff>0</xdr:colOff>
                <xdr:row>15</xdr:row>
                <xdr:rowOff>40</xdr:rowOff>
              </xdr:from>
              <xdr:to>
                <xdr:col>36</xdr:col>
                <xdr:colOff>32</xdr:colOff>
                <xdr:row>16</xdr:row>
                <xdr:rowOff>0</xdr:rowOff>
              </xdr:to>
            </anchor>
          </commentPr>
        </mc:Choice>
        <mc:Fallback/>
      </mc:AlternateContent>
    </comment>
    <comment ref="AK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31</xdr:col>
                <xdr:colOff>18</xdr:colOff>
                <xdr:row>16</xdr:row>
                <xdr:rowOff>0</xdr:rowOff>
              </xdr:from>
              <xdr:to>
                <xdr:col>33</xdr:col>
                <xdr:colOff>23</xdr:colOff>
                <xdr:row>35</xdr:row>
                <xdr:rowOff>9</xdr:rowOff>
              </xdr:to>
            </anchor>
          </commentPr>
        </mc:Choice>
        <mc:Fallback/>
      </mc:AlternateContent>
    </comment>
    <comment ref="AL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52</xdr:col>
                <xdr:colOff>51</xdr:colOff>
                <xdr:row>16</xdr:row>
                <xdr:rowOff>4</xdr:rowOff>
              </xdr:from>
              <xdr:to>
                <xdr:col>53</xdr:col>
                <xdr:colOff>51</xdr:colOff>
                <xdr:row>37</xdr:row>
                <xdr:rowOff>35</xdr:rowOff>
              </xdr:to>
            </anchor>
          </commentPr>
        </mc:Choice>
        <mc:Fallback/>
      </mc:AlternateContent>
    </comment>
    <comment ref="AN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52</xdr:col>
                <xdr:colOff>51</xdr:colOff>
                <xdr:row>16</xdr:row>
                <xdr:rowOff>4</xdr:rowOff>
              </xdr:from>
              <xdr:to>
                <xdr:col>53</xdr:col>
                <xdr:colOff>51</xdr:colOff>
                <xdr:row>37</xdr:row>
                <xdr:rowOff>35</xdr:rowOff>
              </xdr:to>
            </anchor>
          </commentPr>
        </mc:Choice>
        <mc:Fallback/>
      </mc:AlternateContent>
    </comment>
    <comment ref="AX16" authorId="0">
      <text>
        <r>
          <rPr>
            <b val="true"/>
            <sz val="10"/>
            <color rgb="FF000000"/>
            <rFont val="Tahoma"/>
            <family val="2"/>
          </rPr>
          <t xml:space="preserve">DWC-22, DWC-50
</t>
        </r>
      </text>
      <mc:AlternateContent>
        <mc:Choice Requires="v2">
          <commentPr autoFill="true" autoScale="false" colHidden="false" locked="false" rowHidden="false" textHAlign="justify" textVAlign="top">
            <anchor moveWithCells="false" sizeWithCells="false">
              <xdr:from>
                <xdr:col>56</xdr:col>
                <xdr:colOff>6</xdr:colOff>
                <xdr:row>16</xdr:row>
                <xdr:rowOff>4</xdr:rowOff>
              </xdr:from>
              <xdr:to>
                <xdr:col>58</xdr:col>
                <xdr:colOff>24</xdr:colOff>
                <xdr:row>37</xdr:row>
                <xdr:rowOff>35</xdr:rowOff>
              </xdr:to>
            </anchor>
          </commentPr>
        </mc:Choice>
        <mc:Fallback/>
      </mc:AlternateContent>
    </comment>
  </commentList>
</comments>
</file>

<file path=xl/sharedStrings.xml><?xml version="1.0" encoding="utf-8"?>
<sst xmlns="http://schemas.openxmlformats.org/spreadsheetml/2006/main" count="9552" uniqueCount="963">
  <si>
    <t xml:space="preserve">Exceptions: These characters represent Requirement Codes that must be changed by the jurisdiction.</t>
  </si>
  <si>
    <t xml:space="preserve">You must assign either a valid requirement code or change to NA if not used for the MTC.</t>
  </si>
  <si>
    <t xml:space="preserve"># = Only If Applicable/Available (IA) or Not Applicable (NA) are valid Requirement codes for these</t>
  </si>
  <si>
    <t xml:space="preserve">elements.</t>
  </si>
  <si>
    <t xml:space="preserve">@ = Only Mandatory/Conditional (MC), Expected/Conditional (EC), If Applicable/Available (IA) or</t>
  </si>
  <si>
    <t xml:space="preserve">Not Applicable (NA) are valid Requirement codes for these elements. See the Conditional</t>
  </si>
  <si>
    <t xml:space="preserve">Requirements for the report type (FROI, SROI) for those rules that apply.</t>
  </si>
  <si>
    <t xml:space="preserve">&gt; = Only Mandatory/Conditional (MC) or Not Applicable (NA) are valid Requirement codes for</t>
  </si>
  <si>
    <t xml:space="preserve">these elements. See the Conditional Requirements for the report type (FROI, SROI) for those</t>
  </si>
  <si>
    <t xml:space="preserve">rules that apply</t>
  </si>
  <si>
    <t xml:space="preserve">% = Only Mandatory/Conditional (MC), Expected/Conditional (EC), If Applicable/Available (IA) or</t>
  </si>
  <si>
    <t xml:space="preserve">Not Applicable (NA) are valid Requirement codes for these elements. See Data Population</t>
  </si>
  <si>
    <t xml:space="preserve">Rules in the Data Dictionary (Section 6).</t>
  </si>
  <si>
    <t xml:space="preserve">&amp; = See Conditional requirements tab for specifications/restrictions on use.</t>
  </si>
  <si>
    <t xml:space="preserve">$ = Element Requirements are limited to the requirements applicable to the MTC being</t>
  </si>
  <si>
    <t xml:space="preserve">corrected. These characters cannot be replaced with any other value. The data submitter will</t>
  </si>
  <si>
    <t xml:space="preserve">apply the same values of the MTC that they are correcting. See Error Correction Technical</t>
  </si>
  <si>
    <t xml:space="preserve">Rules in Section 4 for data element requirement limitations on CO transactions.</t>
  </si>
  <si>
    <t xml:space="preserve">* = Only Mandatory/Conditional (MC), Expected/Conditional (EC), or Not Applicable (NA) are</t>
  </si>
  <si>
    <t xml:space="preserve">valid Requirement codes for these SROI Event Benefits segment elements. See Variable</t>
  </si>
  <si>
    <t xml:space="preserve">Segment Population Rules – Benefits Segment (Section 4).</t>
  </si>
  <si>
    <t xml:space="preserve">^ = Only Mandatory/Conditional (MC), Restricted (R) or Restricted/Conditional (RC) are valid</t>
  </si>
  <si>
    <t xml:space="preserve">requirement codes for the Benefit Type Code (DN0085) in the Benefits Element Requirement</t>
  </si>
  <si>
    <t xml:space="preserve">tab.</t>
  </si>
  <si>
    <t xml:space="preserve">? = Only Mandatory/Conditional (MC), Expected/Conditional (EC), or Not Applicable (NA) are</t>
  </si>
  <si>
    <t xml:space="preserve">valid Requirement codes for these SROI Payment segment elements. If Payee, Payment Issue</t>
  </si>
  <si>
    <t xml:space="preserve">Date and/or the amount of the original check must be preserved in the event of a TE or TR on</t>
  </si>
  <si>
    <t xml:space="preserve">an AP, IP or RB transaction, the Payments segment must be required. Refer to the Variable</t>
  </si>
  <si>
    <t xml:space="preserve">Segment Population Rules - Payments segment in Section 4.</t>
  </si>
  <si>
    <t xml:space="preserve">double click image to open</t>
  </si>
  <si>
    <t xml:space="preserve">This table provides business data element requirements.  It defines the data element requirements for the FROI record down to the Maintenance Type Code (MTC) level.  Further, it provides for data element requirements that differ based on Report Type (MTC) criteria established on the Event Table.  Refer to the Edit Matrix for the edits that will be applied based on the data element requirements. </t>
  </si>
  <si>
    <r>
      <rPr>
        <b val="true"/>
        <sz val="10"/>
        <rFont val="Calibri"/>
        <family val="2"/>
      </rPr>
      <t xml:space="preserve">Requirement Code Values</t>
    </r>
    <r>
      <rPr>
        <sz val="10"/>
        <rFont val="Calibri"/>
        <family val="2"/>
      </rPr>
      <t xml:space="preserve">:</t>
    </r>
  </si>
  <si>
    <t xml:space="preserve">M:</t>
  </si>
  <si>
    <t xml:space="preserve">Mandatory
(Note: For MTC 02 Change, the Data Element cannot be changed but is Mandatory).</t>
  </si>
  <si>
    <t xml:space="preserve">NA:</t>
  </si>
  <si>
    <t xml:space="preserve">Not Applicable: The data element may or may not be sent, edit will not be applied.</t>
  </si>
  <si>
    <t xml:space="preserve">MC:</t>
  </si>
  <si>
    <t xml:space="preserve">Mandatory/Conditional: Conditions are defined on the DOL FROI Conditions Table</t>
  </si>
  <si>
    <t xml:space="preserve">R:</t>
  </si>
  <si>
    <t xml:space="preserve">Restricted: The data element value cannot be accepted if a stated condition exists</t>
  </si>
  <si>
    <t xml:space="preserve">E:</t>
  </si>
  <si>
    <t xml:space="preserve">Expected: Element is expected on the MTC. Edit will be applied and error will be returned (TE). </t>
  </si>
  <si>
    <t xml:space="preserve">F:</t>
  </si>
  <si>
    <t xml:space="preserve">Fatal: Data elements that are essential for a transmission/transaction to be accepted</t>
  </si>
  <si>
    <t xml:space="preserve">EC:</t>
  </si>
  <si>
    <t xml:space="preserve">Expected/Conditional: Conditions are defined on the DOL FROI Conditions Table</t>
  </si>
  <si>
    <t xml:space="preserve">X:</t>
  </si>
  <si>
    <t xml:space="preserve">Exclude: The data element is not applicable for the indicated MTC</t>
  </si>
  <si>
    <t xml:space="preserve">AA</t>
  </si>
  <si>
    <t xml:space="preserve">If Applicable/Available: Data should be sent if available. Edit will not be applied and no error will be returned (TA).</t>
  </si>
  <si>
    <t xml:space="preserve">AR</t>
  </si>
  <si>
    <t xml:space="preserve">If Applicable/Available: Data should be sent if available. Edit will be applied and error will be returned (TR).</t>
  </si>
  <si>
    <t xml:space="preserve">AE</t>
  </si>
  <si>
    <t xml:space="preserve">If Applicable/Available: Data should be sent if available. Edit will be applied and error will be returned (TE).</t>
  </si>
  <si>
    <t xml:space="preserve">$:</t>
  </si>
  <si>
    <t xml:space="preserve">Requirements applicable to the MTC being corrected. Edits are based on the MTC report that is being corrected.</t>
  </si>
  <si>
    <t xml:space="preserve">Y:</t>
  </si>
  <si>
    <t xml:space="preserve">Yes Change - Data element must be sent on an MTC 02 Change transaction if the data element changes. </t>
  </si>
  <si>
    <t xml:space="preserve">YC:</t>
  </si>
  <si>
    <t xml:space="preserve">Yes Change Conditional - Data element must be sent on an MTC 02 Change transaction if the data element changes under predefined conditions.</t>
  </si>
  <si>
    <t xml:space="preserve">FY:</t>
  </si>
  <si>
    <t xml:space="preserve">Fatal Yes Change - Essential data elements which are necessary for a transmission / transaction that can be changed on a MTC 02.</t>
  </si>
  <si>
    <t xml:space="preserve">N:</t>
  </si>
  <si>
    <t xml:space="preserve">No Change - Data element cannot be changed on an MTC 02 Change transaction. </t>
  </si>
  <si>
    <t xml:space="preserve">FC:</t>
  </si>
  <si>
    <t xml:space="preserve">Fatal/Conditional - Limited to 02 Change.  Essential data elements that are required for a variable segment to be processed. These data elements must be populated only with previously reported values when the other related data element(s) within the same variable segment have changed.</t>
  </si>
  <si>
    <t xml:space="preserve">Note:  For MTC 02, per the Match Data Rules, only one Match Data element can be changed per transaction.   Lower case requirement codes indicate these Match Data data elements.  </t>
  </si>
  <si>
    <t xml:space="preserve">m or mc</t>
  </si>
  <si>
    <t xml:space="preserve">Requirement codes of m or mc (lower case instead of upper case) indicates that the field is a Match Data field. This does not change the requirement of the data, but only clarifies that Match Data Rules apply to changes to the data element. Refer to Match Data Rules in Section 4.</t>
  </si>
  <si>
    <t xml:space="preserve">Delete</t>
  </si>
  <si>
    <t xml:space="preserve">Claim Administrator Postal Code (DN0014) and related address fields should be populated with:
</t>
  </si>
  <si>
    <t xml:space="preserve"> </t>
  </si>
  <si>
    <t xml:space="preserve">FROI MTC'S</t>
  </si>
  <si>
    <t xml:space="preserve">REC</t>
  </si>
  <si>
    <t xml:space="preserve">DN#</t>
  </si>
  <si>
    <t xml:space="preserve">DATA ELEMENT NAME</t>
  </si>
  <si>
    <t xml:space="preserve">FORMAT</t>
  </si>
  <si>
    <t xml:space="preserve">Migration Consideration</t>
  </si>
  <si>
    <t xml:space="preserve">Match data</t>
  </si>
  <si>
    <t xml:space="preserve">00</t>
  </si>
  <si>
    <t xml:space="preserve">01</t>
  </si>
  <si>
    <t xml:space="preserve">02</t>
  </si>
  <si>
    <t xml:space="preserve">04</t>
  </si>
  <si>
    <t xml:space="preserve">AQ</t>
  </si>
  <si>
    <t xml:space="preserve">AU</t>
  </si>
  <si>
    <t xml:space="preserve">UR</t>
  </si>
  <si>
    <t xml:space="preserve">UI</t>
  </si>
  <si>
    <t xml:space="preserve">CO</t>
  </si>
  <si>
    <t xml:space="preserve">0001</t>
  </si>
  <si>
    <t xml:space="preserve">Transaction Set ID</t>
  </si>
  <si>
    <t xml:space="preserve">3 A/N</t>
  </si>
  <si>
    <t xml:space="preserve">NI</t>
  </si>
  <si>
    <t xml:space="preserve">F</t>
  </si>
  <si>
    <t xml:space="preserve">0002</t>
  </si>
  <si>
    <t xml:space="preserve">Maintenance Type Code</t>
  </si>
  <si>
    <t xml:space="preserve">2 A/N</t>
  </si>
  <si>
    <t xml:space="preserve">Y</t>
  </si>
  <si>
    <t xml:space="preserve">0003</t>
  </si>
  <si>
    <t xml:space="preserve">Maintenance Type Code Date</t>
  </si>
  <si>
    <t xml:space="preserve">DATE</t>
  </si>
  <si>
    <t xml:space="preserve">0004</t>
  </si>
  <si>
    <t xml:space="preserve">Jurisdiction Code</t>
  </si>
  <si>
    <t xml:space="preserve">0005</t>
  </si>
  <si>
    <t xml:space="preserve">Jurisdiction Claim Number</t>
  </si>
  <si>
    <t xml:space="preserve">25 A/N</t>
  </si>
  <si>
    <t xml:space="preserve">mc</t>
  </si>
  <si>
    <t xml:space="preserve">m</t>
  </si>
  <si>
    <t xml:space="preserve">NA</t>
  </si>
  <si>
    <t xml:space="preserve">0006</t>
  </si>
  <si>
    <t xml:space="preserve">Insurer FEIN</t>
  </si>
  <si>
    <t xml:space="preserve">9 A/N</t>
  </si>
  <si>
    <t xml:space="preserve">FY</t>
  </si>
  <si>
    <t xml:space="preserve">0012</t>
  </si>
  <si>
    <t xml:space="preserve">Claim Administrator City</t>
  </si>
  <si>
    <t xml:space="preserve">15 A/N</t>
  </si>
  <si>
    <t xml:space="preserve">$</t>
  </si>
  <si>
    <t xml:space="preserve">0013</t>
  </si>
  <si>
    <t xml:space="preserve">Claim Administrator State Code</t>
  </si>
  <si>
    <t xml:space="preserve">0014</t>
  </si>
  <si>
    <t xml:space="preserve">Claim Administrator Postal Code</t>
  </si>
  <si>
    <t xml:space="preserve">0015</t>
  </si>
  <si>
    <t xml:space="preserve">Claim Administrator Claim Number </t>
  </si>
  <si>
    <t xml:space="preserve">0016</t>
  </si>
  <si>
    <t xml:space="preserve">Employer FEIN</t>
  </si>
  <si>
    <t xml:space="preserve">MC</t>
  </si>
  <si>
    <t xml:space="preserve">0021</t>
  </si>
  <si>
    <t xml:space="preserve">Employer Physical City</t>
  </si>
  <si>
    <t xml:space="preserve">0022</t>
  </si>
  <si>
    <t xml:space="preserve">Employer Physical State Code</t>
  </si>
  <si>
    <t xml:space="preserve">0023</t>
  </si>
  <si>
    <t xml:space="preserve">Employer Physical Postal Code</t>
  </si>
  <si>
    <t xml:space="preserve">0025</t>
  </si>
  <si>
    <t xml:space="preserve">Industry Code (NAICS)</t>
  </si>
  <si>
    <t xml:space="preserve">6 A/N</t>
  </si>
  <si>
    <t xml:space="preserve">0027</t>
  </si>
  <si>
    <t xml:space="preserve">Insured Location Identifier</t>
  </si>
  <si>
    <t xml:space="preserve">#</t>
  </si>
  <si>
    <t xml:space="preserve">0028</t>
  </si>
  <si>
    <t xml:space="preserve">Policy Number Identifier</t>
  </si>
  <si>
    <t xml:space="preserve">18 A/N</t>
  </si>
  <si>
    <t xml:space="preserve">0029</t>
  </si>
  <si>
    <t xml:space="preserve">Policy Effective Date</t>
  </si>
  <si>
    <t xml:space="preserve">0030</t>
  </si>
  <si>
    <t xml:space="preserve">Policy Expiration Date</t>
  </si>
  <si>
    <t xml:space="preserve">0031</t>
  </si>
  <si>
    <t xml:space="preserve">Date of Injury</t>
  </si>
  <si>
    <t xml:space="preserve">M</t>
  </si>
  <si>
    <t xml:space="preserve">0032</t>
  </si>
  <si>
    <t xml:space="preserve">Time of Injury</t>
  </si>
  <si>
    <t xml:space="preserve">HHMM</t>
  </si>
  <si>
    <t xml:space="preserve">0033</t>
  </si>
  <si>
    <t xml:space="preserve">Accident Site Postal Code</t>
  </si>
  <si>
    <t xml:space="preserve">0035</t>
  </si>
  <si>
    <t xml:space="preserve">Nature of Injury Code</t>
  </si>
  <si>
    <t xml:space="preserve">Y2</t>
  </si>
  <si>
    <t xml:space="preserve">0036</t>
  </si>
  <si>
    <t xml:space="preserve">Part of Body Injury Code</t>
  </si>
  <si>
    <t xml:space="preserve">0037</t>
  </si>
  <si>
    <t xml:space="preserve">Cause of Injury Code</t>
  </si>
  <si>
    <t xml:space="preserve">0039</t>
  </si>
  <si>
    <t xml:space="preserve">Initial Treatment Code</t>
  </si>
  <si>
    <t xml:space="preserve">0040</t>
  </si>
  <si>
    <t xml:space="preserve">Date Employer Had Knowledge of the Injury</t>
  </si>
  <si>
    <t xml:space="preserve">0041</t>
  </si>
  <si>
    <t xml:space="preserve">Date Claim Administrator Had Knowledge of Injury</t>
  </si>
  <si>
    <t xml:space="preserve">0044</t>
  </si>
  <si>
    <t xml:space="preserve">Employee First Name</t>
  </si>
  <si>
    <t xml:space="preserve">0048</t>
  </si>
  <si>
    <t xml:space="preserve">Employee Mailing City</t>
  </si>
  <si>
    <t xml:space="preserve">0049</t>
  </si>
  <si>
    <t xml:space="preserve">Employee Mailing State Code</t>
  </si>
  <si>
    <t xml:space="preserve">0050</t>
  </si>
  <si>
    <t xml:space="preserve">Employee Mailing Postal Code</t>
  </si>
  <si>
    <t xml:space="preserve">0052</t>
  </si>
  <si>
    <t xml:space="preserve">Employee Date of Birth</t>
  </si>
  <si>
    <t xml:space="preserve">0053</t>
  </si>
  <si>
    <t xml:space="preserve">Employee Gender Code</t>
  </si>
  <si>
    <t xml:space="preserve">1 A/N</t>
  </si>
  <si>
    <t xml:space="preserve">0054</t>
  </si>
  <si>
    <t xml:space="preserve">Employee Marital Status Code</t>
  </si>
  <si>
    <t xml:space="preserve">0055</t>
  </si>
  <si>
    <t xml:space="preserve">Employee Number of Dependents</t>
  </si>
  <si>
    <t xml:space="preserve">2 N</t>
  </si>
  <si>
    <t xml:space="preserve">0056</t>
  </si>
  <si>
    <t xml:space="preserve">Initial Date Disability Began</t>
  </si>
  <si>
    <t xml:space="preserve">&amp;</t>
  </si>
  <si>
    <t xml:space="preserve">0057</t>
  </si>
  <si>
    <t xml:space="preserve">Employee Date of Death</t>
  </si>
  <si>
    <t xml:space="preserve">@</t>
  </si>
  <si>
    <t xml:space="preserve">0058</t>
  </si>
  <si>
    <t xml:space="preserve">Employment Status Code</t>
  </si>
  <si>
    <t xml:space="preserve">0059</t>
  </si>
  <si>
    <t xml:space="preserve">Manual Classification Code</t>
  </si>
  <si>
    <t xml:space="preserve">4 A/N</t>
  </si>
  <si>
    <t xml:space="preserve">0061</t>
  </si>
  <si>
    <t xml:space="preserve">Employee Date of Hire</t>
  </si>
  <si>
    <t xml:space="preserve">0062</t>
  </si>
  <si>
    <t xml:space="preserve">Wage</t>
  </si>
  <si>
    <t xml:space="preserve">0063</t>
  </si>
  <si>
    <t xml:space="preserve">Wage Period Code</t>
  </si>
  <si>
    <t xml:space="preserve">0064</t>
  </si>
  <si>
    <t xml:space="preserve">Number of Days Worked Per Week</t>
  </si>
  <si>
    <t xml:space="preserve">1 N</t>
  </si>
  <si>
    <t xml:space="preserve">N</t>
  </si>
  <si>
    <t xml:space="preserve">0065</t>
  </si>
  <si>
    <t xml:space="preserve">Initial Date Last Day Worked</t>
  </si>
  <si>
    <t xml:space="preserve">0066</t>
  </si>
  <si>
    <t xml:space="preserve">Full Wages Paid for Date of Injury Indicator</t>
  </si>
  <si>
    <t xml:space="preserve">0068</t>
  </si>
  <si>
    <t xml:space="preserve">Initial Return to Work Date</t>
  </si>
  <si>
    <t xml:space="preserve">R21</t>
  </si>
  <si>
    <t xml:space="preserve">0295</t>
  </si>
  <si>
    <t xml:space="preserve">Maintenance Type Correction Code</t>
  </si>
  <si>
    <t xml:space="preserve">X</t>
  </si>
  <si>
    <t xml:space="preserve">0296</t>
  </si>
  <si>
    <t xml:space="preserve">Maintenance Type Correction Code Date</t>
  </si>
  <si>
    <t xml:space="preserve">Denial Rescission Date</t>
  </si>
  <si>
    <t xml:space="preserve">0186</t>
  </si>
  <si>
    <t xml:space="preserve">Jurisdiction Branch Office Code</t>
  </si>
  <si>
    <t xml:space="preserve">Claim Administrator Claim Number</t>
  </si>
  <si>
    <t xml:space="preserve">0187</t>
  </si>
  <si>
    <t xml:space="preserve">Claim Administrator FEIN</t>
  </si>
  <si>
    <t xml:space="preserve">0188</t>
  </si>
  <si>
    <t xml:space="preserve">Claim Administrator Name</t>
  </si>
  <si>
    <t xml:space="preserve">40 A/N</t>
  </si>
  <si>
    <t xml:space="preserve">0135</t>
  </si>
  <si>
    <t xml:space="preserve">Claim Administrator Information/Attention Line</t>
  </si>
  <si>
    <t xml:space="preserve">50 A/N</t>
  </si>
  <si>
    <t xml:space="preserve">0010</t>
  </si>
  <si>
    <t xml:space="preserve">Claim Administrator Primary Address</t>
  </si>
  <si>
    <t xml:space="preserve">0011</t>
  </si>
  <si>
    <t xml:space="preserve">Claim Administrator Secondary Address</t>
  </si>
  <si>
    <t xml:space="preserve">0136</t>
  </si>
  <si>
    <t xml:space="preserve">Claim Administrator Country Code</t>
  </si>
  <si>
    <t xml:space="preserve">EC</t>
  </si>
  <si>
    <t xml:space="preserve">%</t>
  </si>
  <si>
    <t xml:space="preserve">0270</t>
  </si>
  <si>
    <t xml:space="preserve">Employee ID Type Qualifier</t>
  </si>
  <si>
    <t xml:space="preserve">*</t>
  </si>
  <si>
    <t xml:space="preserve">Employee ID</t>
  </si>
  <si>
    <t xml:space="preserve">*One of the following Employee ID types may be populated in positions 232-246</t>
  </si>
  <si>
    <t xml:space="preserve">0042</t>
  </si>
  <si>
    <t xml:space="preserve">Employee SSN</t>
  </si>
  <si>
    <t xml:space="preserve">&gt;</t>
  </si>
  <si>
    <t xml:space="preserve">0152</t>
  </si>
  <si>
    <t xml:space="preserve">Employee Employment Visa</t>
  </si>
  <si>
    <t xml:space="preserve">0153</t>
  </si>
  <si>
    <t xml:space="preserve">Employee Green Card</t>
  </si>
  <si>
    <t xml:space="preserve">0154</t>
  </si>
  <si>
    <t xml:space="preserve">Employee ID Assigned by Jurisdiction</t>
  </si>
  <si>
    <t xml:space="preserve">0156</t>
  </si>
  <si>
    <t xml:space="preserve">Employee Passport Number</t>
  </si>
  <si>
    <t xml:space="preserve">0255</t>
  </si>
  <si>
    <t xml:space="preserve">Employee Last Name Suffix</t>
  </si>
  <si>
    <t xml:space="preserve">0150</t>
  </si>
  <si>
    <t xml:space="preserve">Employee Authorization to Release Medical Records Indicator</t>
  </si>
  <si>
    <t xml:space="preserve">L</t>
  </si>
  <si>
    <t xml:space="preserve">0157</t>
  </si>
  <si>
    <t xml:space="preserve">Employee Social Security Number Release Indicator</t>
  </si>
  <si>
    <t xml:space="preserve">0043</t>
  </si>
  <si>
    <t xml:space="preserve">Employee Last Name</t>
  </si>
  <si>
    <t xml:space="preserve">0045</t>
  </si>
  <si>
    <t xml:space="preserve">Employee Middle Name/Initial</t>
  </si>
  <si>
    <t xml:space="preserve">0046</t>
  </si>
  <si>
    <t xml:space="preserve">Employee Mailing Primary Address</t>
  </si>
  <si>
    <t xml:space="preserve">0047</t>
  </si>
  <si>
    <t xml:space="preserve">Employee Mailing Secondary Address</t>
  </si>
  <si>
    <t xml:space="preserve">0155</t>
  </si>
  <si>
    <t xml:space="preserve">Employee Mailing Country Code</t>
  </si>
  <si>
    <t xml:space="preserve">0051</t>
  </si>
  <si>
    <t xml:space="preserve">Employee Phone Number</t>
  </si>
  <si>
    <t xml:space="preserve">0146</t>
  </si>
  <si>
    <t xml:space="preserve">Death Result of Injury Code</t>
  </si>
  <si>
    <t xml:space="preserve">0290</t>
  </si>
  <si>
    <t xml:space="preserve">Type of Loss</t>
  </si>
  <si>
    <t xml:space="preserve">0228</t>
  </si>
  <si>
    <t xml:space="preserve">Return to Work with Same Employer Indicator</t>
  </si>
  <si>
    <t xml:space="preserve">0189</t>
  </si>
  <si>
    <t xml:space="preserve">Return to Work Type Code  </t>
  </si>
  <si>
    <t xml:space="preserve">0224</t>
  </si>
  <si>
    <t xml:space="preserve">Physical Restrictions Indicator</t>
  </si>
  <si>
    <t xml:space="preserve">0314</t>
  </si>
  <si>
    <t xml:space="preserve">Insured FEIN</t>
  </si>
  <si>
    <t xml:space="preserve">0017</t>
  </si>
  <si>
    <t xml:space="preserve">Insured Name</t>
  </si>
  <si>
    <t xml:space="preserve">0184</t>
  </si>
  <si>
    <t xml:space="preserve">Insured Type Code</t>
  </si>
  <si>
    <t xml:space="preserve">0026</t>
  </si>
  <si>
    <t xml:space="preserve">Insured Report Number</t>
  </si>
  <si>
    <t xml:space="preserve">Work Week Type Code </t>
  </si>
  <si>
    <t xml:space="preserve">Work Days Scheduled Code </t>
  </si>
  <si>
    <t xml:space="preserve">7 A/N</t>
  </si>
  <si>
    <t xml:space="preserve">Injury Severity Type Code</t>
  </si>
  <si>
    <t xml:space="preserve">0007</t>
  </si>
  <si>
    <t xml:space="preserve">Insurer Name</t>
  </si>
  <si>
    <t xml:space="preserve">0185</t>
  </si>
  <si>
    <t xml:space="preserve">Insurer Type Code</t>
  </si>
  <si>
    <t xml:space="preserve">0292</t>
  </si>
  <si>
    <t xml:space="preserve">Insolvent Insurer FEIN</t>
  </si>
  <si>
    <t xml:space="preserve">0200</t>
  </si>
  <si>
    <t xml:space="preserve">Claim Administrator Alternate Postal Code</t>
  </si>
  <si>
    <t xml:space="preserve">Employee Security ID</t>
  </si>
  <si>
    <t xml:space="preserve">15 AN</t>
  </si>
  <si>
    <t xml:space="preserve">0249</t>
  </si>
  <si>
    <t xml:space="preserve">Accident Premises Code</t>
  </si>
  <si>
    <t xml:space="preserve">0118</t>
  </si>
  <si>
    <t xml:space="preserve">Accident Site County/Parish</t>
  </si>
  <si>
    <t xml:space="preserve">20 A/N</t>
  </si>
  <si>
    <t xml:space="preserve">0119</t>
  </si>
  <si>
    <t xml:space="preserve">Accident Site Location Narrative</t>
  </si>
  <si>
    <t xml:space="preserve">0120</t>
  </si>
  <si>
    <t xml:space="preserve">Accident Site Organization Name</t>
  </si>
  <si>
    <t xml:space="preserve">0121</t>
  </si>
  <si>
    <t xml:space="preserve">Accident Site City</t>
  </si>
  <si>
    <t xml:space="preserve">0122</t>
  </si>
  <si>
    <t xml:space="preserve">Accident Site Street</t>
  </si>
  <si>
    <t xml:space="preserve">0123</t>
  </si>
  <si>
    <t xml:space="preserve">Accident Site State Code</t>
  </si>
  <si>
    <t xml:space="preserve">0280</t>
  </si>
  <si>
    <t xml:space="preserve">Accident Site Country Code</t>
  </si>
  <si>
    <t xml:space="preserve">0281</t>
  </si>
  <si>
    <t xml:space="preserve">Date Employer Had Knowledge of Date of Disability</t>
  </si>
  <si>
    <t xml:space="preserve">Agreement to Compensate Code</t>
  </si>
  <si>
    <t xml:space="preserve">0018</t>
  </si>
  <si>
    <t xml:space="preserve">Employer Name</t>
  </si>
  <si>
    <t xml:space="preserve">0329</t>
  </si>
  <si>
    <t xml:space="preserve">Employer UI Number</t>
  </si>
  <si>
    <t xml:space="preserve">0019</t>
  </si>
  <si>
    <t xml:space="preserve">Employer Physical Primary Address</t>
  </si>
  <si>
    <t xml:space="preserve">0020</t>
  </si>
  <si>
    <t xml:space="preserve">Employer Physical Secondary Address</t>
  </si>
  <si>
    <t xml:space="preserve">0164</t>
  </si>
  <si>
    <t xml:space="preserve">Employer Physical Country Code</t>
  </si>
  <si>
    <t xml:space="preserve">0159</t>
  </si>
  <si>
    <t xml:space="preserve">Employer Contact Business Phone Number</t>
  </si>
  <si>
    <t xml:space="preserve">0160</t>
  </si>
  <si>
    <t xml:space="preserve">Employer Contact Name</t>
  </si>
  <si>
    <t xml:space="preserve">Employer ID Assigned by Jurisdiction </t>
  </si>
  <si>
    <t xml:space="preserve">Manual Classification Sub-Code</t>
  </si>
  <si>
    <t xml:space="preserve">0163</t>
  </si>
  <si>
    <t xml:space="preserve">Employer Mailing Information/Attention Line</t>
  </si>
  <si>
    <t xml:space="preserve">0165</t>
  </si>
  <si>
    <t xml:space="preserve">Employer Mailing City</t>
  </si>
  <si>
    <t xml:space="preserve">0166</t>
  </si>
  <si>
    <t xml:space="preserve">Employer Mailing Country Code</t>
  </si>
  <si>
    <t xml:space="preserve">0167</t>
  </si>
  <si>
    <t xml:space="preserve">Employer Mailing Postal Code</t>
  </si>
  <si>
    <t xml:space="preserve">0168</t>
  </si>
  <si>
    <t xml:space="preserve">Employer Mailing Primary Address</t>
  </si>
  <si>
    <t xml:space="preserve">0169</t>
  </si>
  <si>
    <t xml:space="preserve">Employer Mailing Secondary Address</t>
  </si>
  <si>
    <t xml:space="preserve">0170</t>
  </si>
  <si>
    <t xml:space="preserve">Employer Mailing State Code</t>
  </si>
  <si>
    <t xml:space="preserve">0060</t>
  </si>
  <si>
    <t xml:space="preserve">Occupation Description</t>
  </si>
  <si>
    <t xml:space="preserve">0199</t>
  </si>
  <si>
    <t xml:space="preserve">Full Denial Effective Date</t>
  </si>
  <si>
    <t xml:space="preserve">0073</t>
  </si>
  <si>
    <t xml:space="preserve">Claim Status Code</t>
  </si>
  <si>
    <t xml:space="preserve">0074</t>
  </si>
  <si>
    <t xml:space="preserve">Claim Type Code</t>
  </si>
  <si>
    <t xml:space="preserve">0077</t>
  </si>
  <si>
    <t xml:space="preserve">Late Reason Code</t>
  </si>
  <si>
    <t xml:space="preserve">0273</t>
  </si>
  <si>
    <t xml:space="preserve">Employer Paid Salary in Lieu of Compensation Indicator</t>
  </si>
  <si>
    <t xml:space="preserve">Variable Segment Counters</t>
  </si>
  <si>
    <t xml:space="preserve">0274</t>
  </si>
  <si>
    <t xml:space="preserve">Number of Accident/Injury Description Narratives</t>
  </si>
  <si>
    <t xml:space="preserve">0277</t>
  </si>
  <si>
    <t xml:space="preserve">Number of Full Denial Reason Codes</t>
  </si>
  <si>
    <t xml:space="preserve">0276</t>
  </si>
  <si>
    <t xml:space="preserve">Number of Denial Reason Narratives</t>
  </si>
  <si>
    <t xml:space="preserve">0278</t>
  </si>
  <si>
    <t xml:space="preserve">Number of Managed Care Organizations</t>
  </si>
  <si>
    <t xml:space="preserve">0279</t>
  </si>
  <si>
    <t xml:space="preserve">Number of Witnesses</t>
  </si>
  <si>
    <t xml:space="preserve">Variable Segments</t>
  </si>
  <si>
    <t xml:space="preserve">Accident/Injury Description Narratives</t>
  </si>
  <si>
    <t xml:space="preserve">0038</t>
  </si>
  <si>
    <t xml:space="preserve">Accident/Injury Description Narrative</t>
  </si>
  <si>
    <t xml:space="preserve">Full Denial Reason Codes</t>
  </si>
  <si>
    <t xml:space="preserve">0198</t>
  </si>
  <si>
    <t xml:space="preserve">Full Denial Reason Code</t>
  </si>
  <si>
    <t xml:space="preserve">Full Denial Reason Narratives</t>
  </si>
  <si>
    <t xml:space="preserve">0197</t>
  </si>
  <si>
    <t xml:space="preserve">Denial Reason Narrative</t>
  </si>
  <si>
    <t xml:space="preserve">Managed Care Organizations</t>
  </si>
  <si>
    <t xml:space="preserve">0207</t>
  </si>
  <si>
    <t xml:space="preserve">Managed Care Organization Code</t>
  </si>
  <si>
    <t xml:space="preserve">0209</t>
  </si>
  <si>
    <t xml:space="preserve">Managed Care Organization Name</t>
  </si>
  <si>
    <t xml:space="preserve">0208</t>
  </si>
  <si>
    <t xml:space="preserve">Managed Care Organization Identification Number</t>
  </si>
  <si>
    <t xml:space="preserve">Witnesses</t>
  </si>
  <si>
    <t xml:space="preserve">0238</t>
  </si>
  <si>
    <t xml:space="preserve">Witness Name</t>
  </si>
  <si>
    <t xml:space="preserve">0237</t>
  </si>
  <si>
    <t xml:space="preserve">Witness Business Phone Number</t>
  </si>
  <si>
    <t xml:space="preserve">FROI DATA ELEMENT</t>
  </si>
  <si>
    <t xml:space="preserve">Req
Code</t>
  </si>
  <si>
    <t xml:space="preserve">BUSINESS CONDITION(S)</t>
  </si>
  <si>
    <t xml:space="preserve">TECHNICAL CONDITION(S)</t>
  </si>
  <si>
    <t xml:space="preserve">IAIABC NOTE</t>
  </si>
  <si>
    <t xml:space="preserve">Verisk Ref #</t>
  </si>
  <si>
    <t xml:space="preserve">Required for MTC 00, 04 AU and UR, when previous report accepted and JCN assigned</t>
  </si>
  <si>
    <t xml:space="preserve">If DN0002 MTC = 00 or 04 or AU or UR and match data elements find match on claim</t>
  </si>
  <si>
    <t xml:space="preserve">REQ_COND_FROI_DN0005_01</t>
  </si>
  <si>
    <t xml:space="preserve">For MTC 00, AQ, AU, UR: Consideration that data is not available for claims with injury dates prior to 01/01/2000.</t>
  </si>
  <si>
    <t xml:space="preserve">For MTC 00, AQ, AU, UR: Required when DN0031 Date of Injury is &gt;=  01/01/2000.</t>
  </si>
  <si>
    <t xml:space="preserve">See Data Population Rules in the Dictonary. This data element cannot be required on initiating 04 FROI Denial if DN0198 - Full Denial Reason Code is 3E (No Coverage - No policy in effect on the date of accident) or 3D (No Coverage - No jurisdiction)</t>
  </si>
  <si>
    <t xml:space="preserve">REQ_COND_FROI_DN0016_03</t>
  </si>
  <si>
    <t xml:space="preserve">For FROI MTC 04 Denial, if Date of Injury (DN0031) is &gt;= 01/01/2000 then mandatory if Full Denial Reason Code (DN0198) not = 3E (No Coverage - No policy in effect on the date of accident) or 3D (No Coverage - No jurisdiction).
</t>
  </si>
  <si>
    <t xml:space="preserve">For FROI MTC 04 Denial, if Date of Injury (DN0031) is &gt;= 01/01/2000 then required if Full Denial Reason Code (DN0198) not = 3E or 3D.</t>
  </si>
  <si>
    <t xml:space="preserve">REQ_COND_FROI_DN0016_04</t>
  </si>
  <si>
    <t xml:space="preserve">Required when the responsible party is an Insured or Self Insured.</t>
  </si>
  <si>
    <t xml:space="preserve">Required if Insured Type Code (DN0184) = I or S.</t>
  </si>
  <si>
    <t xml:space="preserve">REQ_COND_FROI_DN0017_02</t>
  </si>
  <si>
    <t xml:space="preserve">For MTC 04 Denial, mandatory only if Full Denial Reason Code (DN0198) not = 3E (No Coverage - No policy in effect on the date of accident).</t>
  </si>
  <si>
    <t xml:space="preserve">Required if Full Denial Reason Code (DN0198) not = 3E.</t>
  </si>
  <si>
    <t xml:space="preserve">See Data Population Rules in the Dictonary. This data element cannot be required on initiating 04 FROI Denial if DN0198 - Full Denial Reason Code is 3E (No Coverage - No policy in effect on the date of accident).</t>
  </si>
  <si>
    <t xml:space="preserve">REQ_COND_FROI_DN0017_04</t>
  </si>
  <si>
    <t xml:space="preserve">Mandatory if the Accident Site State is in the USA.</t>
  </si>
  <si>
    <t xml:space="preserve">Required If DN0123 Accident Site State Code is = to US state.</t>
  </si>
  <si>
    <t xml:space="preserve">REQ_COND_FROI_DN0033_07</t>
  </si>
  <si>
    <t xml:space="preserve">Either DN0042 Employee SSN or DN0154 Employee ID Assigned by Jurisdiction must be provided and Employee SSN is required when DN0270 Employee ID Type Qualifier = S indicating Employee SSN is present.</t>
  </si>
  <si>
    <t xml:space="preserve">When DN 0270 Employee ID Type Qualifier = S, then mandatory or when DN0154 Employee ID Assigned by Jurisdiction is not present.</t>
  </si>
  <si>
    <t xml:space="preserve">REQ_COND_FROI_DN0042_02</t>
  </si>
  <si>
    <t xml:space="preserve">For MTC 00, 04 and AU, required if the Employee address is in the USA.</t>
  </si>
  <si>
    <t xml:space="preserve">If MTC 00, 04 and AU: Mandatory if DN0155 Employee Mailing Country Code is = blank or 'US' or 'USA".</t>
  </si>
  <si>
    <t xml:space="preserve">REQ_COND_FROI_DN0049_01</t>
  </si>
  <si>
    <t xml:space="preserve">Required if death is a result of the injury or unknown.</t>
  </si>
  <si>
    <t xml:space="preserve">Required if Death Result of Injury Code (DN0146) is present.</t>
  </si>
  <si>
    <t xml:space="preserve">REQ_COND_FROI_DN0057_01</t>
  </si>
  <si>
    <t xml:space="preserve">Mandatory if the Claim Administrator address is present is not in the USA.</t>
  </si>
  <si>
    <t xml:space="preserve">Required If DN0013 Claim Administrator State Code is present and not = to US state.</t>
  </si>
  <si>
    <t xml:space="preserve">REQ_COND_FROI_DN0136_02</t>
  </si>
  <si>
    <t xml:space="preserve">Required if death is  a result of the injury. </t>
  </si>
  <si>
    <t xml:space="preserve">Required if the Employee Date of Death (DN0057) is populated.</t>
  </si>
  <si>
    <t xml:space="preserve">REQ_COND_FROI_DN0146_01</t>
  </si>
  <si>
    <t xml:space="preserve">When DN 0270 Employee ID Type Qualifier = A, then mandatory or when DN0042 Employee SSN is not present.</t>
  </si>
  <si>
    <t xml:space="preserve">REQ_COND_FROI_DN0154_02</t>
  </si>
  <si>
    <t xml:space="preserve">Mandatory if the Employee address is not in the USA.</t>
  </si>
  <si>
    <t xml:space="preserve">Required If DN0049 Employee Mailing State Code is not = to US state.</t>
  </si>
  <si>
    <t xml:space="preserve">REQ_COND_FROI_DN0155_02</t>
  </si>
  <si>
    <t xml:space="preserve">Mandatory if the Employer Physical address is not in the USA.</t>
  </si>
  <si>
    <t xml:space="preserve">Required If DN0022 Employer Physical State Code is present and not = to US state.</t>
  </si>
  <si>
    <t xml:space="preserve">REQ_COND_FROI_DN0164_01</t>
  </si>
  <si>
    <t xml:space="preserve">REQ_COND_FROI_DN0165_03</t>
  </si>
  <si>
    <t xml:space="preserve">REQ_COND_FROI_DN0165_04</t>
  </si>
  <si>
    <t xml:space="preserve">For MTC 00, AQ, AU, UR: Consideration that data is not available for claims with injury dates prior to 01/01/2000. Mandatory if the Employer Mailing address is not in the USA.</t>
  </si>
  <si>
    <t xml:space="preserve">For MTC 00, AQ, AU, UR: Required when DN0031 Date of Injury is &gt;=  01/01/2000 and DN0170 Employer Mailing State Code is not = to US state. </t>
  </si>
  <si>
    <t xml:space="preserve">REQ_COND_FROI_DN0166_03</t>
  </si>
  <si>
    <t xml:space="preserve">For FROI MTC 04 Denial, if Date of Injury (DN0031) is &gt;= 01/01/2000 and DN0170 Employer Mailing State Code is not = to US state then mandatory if Full Denial Reason Code (DN0198) not = 3E (No Coverage - No policy in effect on the date of accident) or 3D (No Coverage - No jurisdiction).
</t>
  </si>
  <si>
    <t xml:space="preserve">For FROI MTC 04 Denial, if Date of Injury (DN0031) is &gt;= 01/01/2000 and DN0170 Employer Mailing State Code is not = to US state then required if Full Denial Reason Code (DN0198) not = 3E or 3D.</t>
  </si>
  <si>
    <t xml:space="preserve">REQ_COND_FROI_DN0166_04</t>
  </si>
  <si>
    <t xml:space="preserve">For MTC 00, AQ, AU, UR: Consideration that data is not available for claims with injury dates prior to 01/01/2000.and DN0170 Employer Mailing State Code is = to US state.</t>
  </si>
  <si>
    <t xml:space="preserve">For MTC 00, AQ, AU, UR: Required when DN0031 Date of Injury is &gt;=  01/01/2000 and DN0170 Employer Mailing State Code is = to US state.</t>
  </si>
  <si>
    <t xml:space="preserve">REQ_COND_FROI_DN0167_03</t>
  </si>
  <si>
    <t xml:space="preserve">For FROI MTC 04 Denial, if Date of Injury (DN0031) is &gt;= 01/01/2000 then mandatory if Full Denial Reason Code (DN0198) not = 3E (No Coverage - No policy in effect on the date of accident) or 3D (No Coverage - No jurisdiction) and DN0170 Employer Mailing State Code is = to US state.
</t>
  </si>
  <si>
    <t xml:space="preserve">For FROI MTC 04 Denial, if Date of Injury (DN0031) is &gt;= 01/01/2000 then required if Full Denial Reason Code (DN0198) not = 3E or 3D and DN0170 Employer Mailing State Code is = to US state.</t>
  </si>
  <si>
    <t xml:space="preserve">REQ_COND_FROI_DN0167_04</t>
  </si>
  <si>
    <t xml:space="preserve">REQ_COND_FROI_DN0168_03</t>
  </si>
  <si>
    <t xml:space="preserve">REQ_COND_FROI_DN0168_04</t>
  </si>
  <si>
    <t xml:space="preserve">For MTC 00, AQ, AU, UR: Consideration that data is not available for claims with injury dates prior to 01/01/2000. Required if the Employer Mailing address is in the USA.</t>
  </si>
  <si>
    <t xml:space="preserve">For MTC 00, AQ, AU, UR: Required when DN0031 Date of Injury is &gt;=  01/01/2000 and DN0166 Employer Mailing Country Code is = blank or 'US' or 'USA".</t>
  </si>
  <si>
    <t xml:space="preserve">REQ_COND_FROI_DN0170_03</t>
  </si>
  <si>
    <t xml:space="preserve">For FROI MTC 04 Denial, if Date of Injury (DN0031) is &gt;= 01/01/2000 then mandatory if Full Denial Reason Code (DN0198) not = 3E (No Coverage - No policy in effect on the date of accident) or 3D (No Coverage - No jurisdiction).Required if the Employer Mailing address is in the USA.
</t>
  </si>
  <si>
    <t xml:space="preserve">For FROI MTC 04 Denial, if Date of Injury (DN0031) is &gt;= 01/01/2000 and DN0166 Employer Mailing Country Code is = blank or 'US' or 'USA" then required if Full Denial Reason Code (DN0198) not = 3E or 3D.</t>
  </si>
  <si>
    <t xml:space="preserve">REQ_COND_FROI_DN0170_04</t>
  </si>
  <si>
    <t xml:space="preserve">For MTC 04 Denial, mandatory if Full Denial Reason Code (DN0198) not = 3E (No Coverage - No policy in effect on the date of accident) or 3D (No Coverage - No jurisdiction).</t>
  </si>
  <si>
    <t xml:space="preserve">For MTC 04, required if Full Denial Reason Code (DN0198) not = 3E or 3D.</t>
  </si>
  <si>
    <t xml:space="preserve">REQ_COND_FROI_DN0184_02</t>
  </si>
  <si>
    <t xml:space="preserve">Required if the insurer is a Guarantee Fund.</t>
  </si>
  <si>
    <t xml:space="preserve">Required if DN0185 Insurer Type Code = G (Guarantee Fund) and Insurer FEIN (DN0006) does not = 320617492</t>
  </si>
  <si>
    <t xml:space="preserve">REQ_COND_FROI_DN0292_02</t>
  </si>
  <si>
    <t xml:space="preserve">For MTC 00, AQ, AU, UR: Required when the responsible party is an Insured or Self Insured and injury is on or after 1/1/2000</t>
  </si>
  <si>
    <t xml:space="preserve">For MTC 00, AQ, AU, UR: Required if Insured Type Code (DN0184) = I or S and DN0031 Date of Injury =&gt; 1/1/2000 .</t>
  </si>
  <si>
    <t xml:space="preserve">REQ_COND_FROI_DN0314_04</t>
  </si>
  <si>
    <t xml:space="preserve">For MTC 04 Denial, if Date of Injury (DN0031) is &gt;= 01/01/2000 then mandatory only if Full Denial Reason Code (DN0198) not = 3E (No Coverage - No policy in effect on the date of accident).</t>
  </si>
  <si>
    <t xml:space="preserve">Required if Date of Injury (DN0031) is &gt;= 01/01/2000 and Full Denial Reason Code (DN0198) not = 3E.</t>
  </si>
  <si>
    <t xml:space="preserve">See Data Population Rules in the Dictonary.This data element cannot be required on initiating 04 FROI Denial if DN0198 - Full Denial Reason Code is 3E (No Coverage - No policy in effect on the date of accident).</t>
  </si>
  <si>
    <t xml:space="preserve">REQ_COND_FROI_DN0314_06</t>
  </si>
  <si>
    <r>
      <rPr>
        <b val="true"/>
        <u val="single"/>
        <sz val="11"/>
        <rFont val="Calibri"/>
        <family val="2"/>
      </rPr>
      <t xml:space="preserve">Edit note:</t>
    </r>
    <r>
      <rPr>
        <sz val="11"/>
        <rFont val="Calibri"/>
        <family val="2"/>
      </rPr>
      <t xml:space="preserve"> Monetary Amounts: Format Type = $9.2 on the FROI ERT Tab: Per IAIABC  Section 2-1: System Rules, Data Formats. Default of zero is not valid. If the conditions listed is met and the value sent is defaulted to zeros, then the value sent will be treated as blank, spaces, or not present</t>
    </r>
  </si>
  <si>
    <t xml:space="preserve">This table provides the SROI business data element requirements.  It defines the data element requirements for the SROI record down to the Maintenance Type Code (MTC) level.  Further, it provides for data element requirements that differ based on Report Type (MTC) criteria established on the SROI Event Table.  Refer to the FROI-SROI Edit Matrix for the edits that will be applied based on the data element requirements.  </t>
  </si>
  <si>
    <r>
      <rPr>
        <b val="true"/>
        <sz val="8"/>
        <rFont val="Calibri"/>
        <family val="2"/>
      </rPr>
      <t xml:space="preserve">Requirement Code Values</t>
    </r>
    <r>
      <rPr>
        <sz val="8"/>
        <rFont val="Calibri"/>
        <family val="2"/>
      </rPr>
      <t xml:space="preserve">:</t>
    </r>
  </si>
  <si>
    <t xml:space="preserve">Mandatory: (Note: For MTC 02 Change, the Data Element cannot be changed but is Mandatory).</t>
  </si>
  <si>
    <t xml:space="preserve">Not Applicable: Not Applicable, the data element may or may not be sent.</t>
  </si>
  <si>
    <t xml:space="preserve">Mandatory/Conditional: Conditions are defined on the DOL SROI Conditions Table.</t>
  </si>
  <si>
    <t xml:space="preserve">Restricted: The data element value cannot be accepted if a stated condition exists.</t>
  </si>
  <si>
    <r>
      <rPr>
        <sz val="8"/>
        <rFont val="Calibri"/>
        <family val="2"/>
      </rPr>
      <t xml:space="preserve">Expected.</t>
    </r>
    <r>
      <rPr>
        <sz val="8"/>
        <color rgb="FFFF0000"/>
        <rFont val="Calibri"/>
        <family val="2"/>
      </rPr>
      <t xml:space="preserve"> Edit will be applied and error will be returned (TE). </t>
    </r>
  </si>
  <si>
    <t xml:space="preserve">Fatal: Data elements that are essential for a transmission / transaction to be accepted.</t>
  </si>
  <si>
    <t xml:space="preserve">Expected/Conditional: Conditions are defined on the DOL SROI Conditions Table.</t>
  </si>
  <si>
    <t xml:space="preserve">Exclude: The data element is not applicable for the indicated MTC.</t>
  </si>
  <si>
    <t xml:space="preserve">If Applicable/Available: Data should be sent if available. Edit will not be applied and error will be returned (TA).</t>
  </si>
  <si>
    <t xml:space="preserve">Requirements applicable to the MTC being corrected.</t>
  </si>
  <si>
    <t xml:space="preserve">Yes Change - Data element must be sent on an MTC 02 Change transaction if the value has changed.</t>
  </si>
  <si>
    <t xml:space="preserve">E0:</t>
  </si>
  <si>
    <t xml:space="preserve">A Benefits segment may or may not be expected for the MTC.</t>
  </si>
  <si>
    <t xml:space="preserve">E1:</t>
  </si>
  <si>
    <t xml:space="preserve">At least 1 Benefits segment should be expected for the MTC.</t>
  </si>
  <si>
    <t xml:space="preserve">E2: </t>
  </si>
  <si>
    <t xml:space="preserve">At least 2 Benefits segments should be expected for the MTC.</t>
  </si>
  <si>
    <t xml:space="preserve">Claim Administrator Postal Code (DN0014) and related address fields should be populated with Mailing Address: 
</t>
  </si>
  <si>
    <t xml:space="preserve">04
</t>
  </si>
  <si>
    <t xml:space="preserve">AB
=NA</t>
  </si>
  <si>
    <t xml:space="preserve">AP</t>
  </si>
  <si>
    <t xml:space="preserve">CA</t>
  </si>
  <si>
    <t xml:space="preserve">CB</t>
  </si>
  <si>
    <t xml:space="preserve">CD</t>
  </si>
  <si>
    <t xml:space="preserve">EP</t>
  </si>
  <si>
    <t xml:space="preserve">ER</t>
  </si>
  <si>
    <t xml:space="preserve">FN</t>
  </si>
  <si>
    <t xml:space="preserve">IP</t>
  </si>
  <si>
    <t xml:space="preserve">P1
=NA</t>
  </si>
  <si>
    <t xml:space="preserve">P2
NA</t>
  </si>
  <si>
    <t xml:space="preserve">P3
=NA</t>
  </si>
  <si>
    <t xml:space="preserve">P4
=NA</t>
  </si>
  <si>
    <t xml:space="preserve">P5
=NA</t>
  </si>
  <si>
    <t xml:space="preserve">P7
=NA</t>
  </si>
  <si>
    <t xml:space="preserve">P9
=NA</t>
  </si>
  <si>
    <t xml:space="preserve">PD
=NA</t>
  </si>
  <si>
    <t xml:space="preserve">PJ
=NA</t>
  </si>
  <si>
    <t xml:space="preserve">PY</t>
  </si>
  <si>
    <t xml:space="preserve">RB</t>
  </si>
  <si>
    <t xml:space="preserve">RE = NA</t>
  </si>
  <si>
    <t xml:space="preserve">S1</t>
  </si>
  <si>
    <t xml:space="preserve">S2</t>
  </si>
  <si>
    <t xml:space="preserve">S3</t>
  </si>
  <si>
    <t xml:space="preserve">S4</t>
  </si>
  <si>
    <t xml:space="preserve">S5</t>
  </si>
  <si>
    <t xml:space="preserve">S6</t>
  </si>
  <si>
    <t xml:space="preserve">S7</t>
  </si>
  <si>
    <t xml:space="preserve">S8</t>
  </si>
  <si>
    <t xml:space="preserve">S9=NA</t>
  </si>
  <si>
    <t xml:space="preserve">SD</t>
  </si>
  <si>
    <t xml:space="preserve">SJ
=NA</t>
  </si>
  <si>
    <t xml:space="preserve">UI =NA</t>
  </si>
  <si>
    <t xml:space="preserve">UR
</t>
  </si>
  <si>
    <t xml:space="preserve">VE
=NA</t>
  </si>
  <si>
    <t xml:space="preserve">AN
=NA</t>
  </si>
  <si>
    <t xml:space="preserve">BM
=NA</t>
  </si>
  <si>
    <t xml:space="preserve">BW
=NA</t>
  </si>
  <si>
    <t xml:space="preserve">MN
=NA</t>
  </si>
  <si>
    <t xml:space="preserve">QT
=NA</t>
  </si>
  <si>
    <t xml:space="preserve">SA</t>
  </si>
  <si>
    <t xml:space="preserve">A49</t>
  </si>
  <si>
    <t xml:space="preserve">0069</t>
  </si>
  <si>
    <t xml:space="preserve">Pre-existing Disability Code</t>
  </si>
  <si>
    <t xml:space="preserve">0070</t>
  </si>
  <si>
    <t xml:space="preserve">Date of Maximum Medical Improvement</t>
  </si>
  <si>
    <t xml:space="preserve">0072</t>
  </si>
  <si>
    <t xml:space="preserve">Latest Return to Work Status Date</t>
  </si>
  <si>
    <t xml:space="preserve">0075</t>
  </si>
  <si>
    <t xml:space="preserve">0076</t>
  </si>
  <si>
    <t xml:space="preserve">Date Claim Administrator Notified of 
Employee Representation</t>
  </si>
  <si>
    <t xml:space="preserve">0078</t>
  </si>
  <si>
    <t xml:space="preserve">Number of Permanent Impairments</t>
  </si>
  <si>
    <t xml:space="preserve">0082</t>
  </si>
  <si>
    <t xml:space="preserve">Number of Death Dependent/Payee Relationships</t>
  </si>
  <si>
    <t xml:space="preserve">Permanent Impairments</t>
  </si>
  <si>
    <t xml:space="preserve">0083</t>
  </si>
  <si>
    <t xml:space="preserve">Permanent Impairment Body Part Code</t>
  </si>
  <si>
    <t xml:space="preserve">0084</t>
  </si>
  <si>
    <t xml:space="preserve">Permanent Impairment Percentage</t>
  </si>
  <si>
    <t xml:space="preserve">3.2 N</t>
  </si>
  <si>
    <t xml:space="preserve">Death/Dependent/Payee Relationships</t>
  </si>
  <si>
    <t xml:space="preserve">0097</t>
  </si>
  <si>
    <t xml:space="preserve">Dependent/Payee Relationship Code</t>
  </si>
  <si>
    <t xml:space="preserve">R22</t>
  </si>
  <si>
    <t xml:space="preserve">0298</t>
  </si>
  <si>
    <t xml:space="preserve">Date Claim Administrator Knew Disability Exceeded the Waiting Period</t>
  </si>
  <si>
    <t xml:space="preserve">V</t>
  </si>
  <si>
    <t xml:space="preserve">0140</t>
  </si>
  <si>
    <t xml:space="preserve">Claim Administrator Claim Representative Name</t>
  </si>
  <si>
    <t xml:space="preserve">0137</t>
  </si>
  <si>
    <t xml:space="preserve">Claim Administrator Claim Representative 
Business Phone Number</t>
  </si>
  <si>
    <t xml:space="preserve">0138</t>
  </si>
  <si>
    <t xml:space="preserve">Claim Administrator Claim Representative Email Address</t>
  </si>
  <si>
    <t xml:space="preserve">80 A/N</t>
  </si>
  <si>
    <t xml:space="preserve">0139</t>
  </si>
  <si>
    <t xml:space="preserve">Claim Administrator Claim Representative Fax Number</t>
  </si>
  <si>
    <t xml:space="preserve">10 A/N</t>
  </si>
  <si>
    <t xml:space="preserve">*One of the following Employee ID types may be populated in positions 244-258</t>
  </si>
  <si>
    <t xml:space="preserve">0151</t>
  </si>
  <si>
    <t xml:space="preserve">Employee Education Level</t>
  </si>
  <si>
    <t xml:space="preserve">0213</t>
  </si>
  <si>
    <t xml:space="preserve">Employee Number of Entitled Exemptions</t>
  </si>
  <si>
    <t xml:space="preserve">0201</t>
  </si>
  <si>
    <t xml:space="preserve">Anticipated Wage Loss Indicator</t>
  </si>
  <si>
    <t xml:space="preserve">0202</t>
  </si>
  <si>
    <r>
      <rPr>
        <sz val="10"/>
        <rFont val="Calibri"/>
        <family val="2"/>
      </rPr>
      <t xml:space="preserve">Reduced Benefit Amount Code</t>
    </r>
    <r>
      <rPr>
        <sz val="10"/>
        <color rgb="FFFF0000"/>
        <rFont val="Calibri"/>
        <family val="2"/>
      </rPr>
      <t xml:space="preserve"> </t>
    </r>
  </si>
  <si>
    <t xml:space="preserve">0158</t>
  </si>
  <si>
    <t xml:space="preserve">Employee Tax Filing Status Code</t>
  </si>
  <si>
    <t xml:space="preserve">Insolvent Insurer FEIN </t>
  </si>
  <si>
    <t xml:space="preserve">0212</t>
  </si>
  <si>
    <t xml:space="preserve">Non-Consecutive Period Code</t>
  </si>
  <si>
    <t xml:space="preserve">0172</t>
  </si>
  <si>
    <t xml:space="preserve">Estimated Gross Weekly Amount Indicator</t>
  </si>
  <si>
    <t xml:space="preserve">0145</t>
  </si>
  <si>
    <t xml:space="preserve">Current Date Last Day Worked</t>
  </si>
  <si>
    <t xml:space="preserve">0144</t>
  </si>
  <si>
    <t xml:space="preserve">Current Date Disability Began</t>
  </si>
  <si>
    <t xml:space="preserve">1 ID</t>
  </si>
  <si>
    <t xml:space="preserve">0193</t>
  </si>
  <si>
    <t xml:space="preserve">Suspension Effective Date</t>
  </si>
  <si>
    <t xml:space="preserve">0196</t>
  </si>
  <si>
    <t xml:space="preserve">0294</t>
  </si>
  <si>
    <t xml:space="preserve">Partial Denial Code</t>
  </si>
  <si>
    <t xml:space="preserve">0134</t>
  </si>
  <si>
    <t xml:space="preserve">Calculated Weekly Compensation Amount</t>
  </si>
  <si>
    <t xml:space="preserve">0256</t>
  </si>
  <si>
    <t xml:space="preserve">Wage Effective Date</t>
  </si>
  <si>
    <t xml:space="preserve">0149</t>
  </si>
  <si>
    <t xml:space="preserve">Discontinued Fringe Benefits</t>
  </si>
  <si>
    <t xml:space="preserve">Type of Loss Code</t>
  </si>
  <si>
    <t xml:space="preserve">0223</t>
  </si>
  <si>
    <t xml:space="preserve">Permanent Impairment Minimum Payment Indicator</t>
  </si>
  <si>
    <t xml:space="preserve">0293</t>
  </si>
  <si>
    <t xml:space="preserve">Lump Sum Payment/Settlement Code </t>
  </si>
  <si>
    <t xml:space="preserve">0286</t>
  </si>
  <si>
    <t xml:space="preserve">Average Wage</t>
  </si>
  <si>
    <t xml:space="preserve">$9.2</t>
  </si>
  <si>
    <t xml:space="preserve">0297</t>
  </si>
  <si>
    <t xml:space="preserve">First Day of Disability After the Waiting Period</t>
  </si>
  <si>
    <t xml:space="preserve">0299</t>
  </si>
  <si>
    <t xml:space="preserve">Award/Order Date</t>
  </si>
  <si>
    <t xml:space="preserve">0203</t>
  </si>
  <si>
    <t xml:space="preserve">Employer Paid Salary Prior To Acquisition Code </t>
  </si>
  <si>
    <t xml:space="preserve">0288</t>
  </si>
  <si>
    <t xml:space="preserve">Number of Benefits</t>
  </si>
  <si>
    <t xml:space="preserve">0283</t>
  </si>
  <si>
    <t xml:space="preserve">Number of Payments</t>
  </si>
  <si>
    <t xml:space="preserve">0282</t>
  </si>
  <si>
    <t xml:space="preserve">Number of Other Benefits</t>
  </si>
  <si>
    <t xml:space="preserve">0289</t>
  </si>
  <si>
    <t xml:space="preserve">Number of Benefit ACR</t>
  </si>
  <si>
    <t xml:space="preserve">3 N</t>
  </si>
  <si>
    <t xml:space="preserve">0284</t>
  </si>
  <si>
    <t xml:space="preserve">Number of Recoveries</t>
  </si>
  <si>
    <t xml:space="preserve">0285</t>
  </si>
  <si>
    <t xml:space="preserve">Number of Reduced Earnings</t>
  </si>
  <si>
    <t xml:space="preserve">0275</t>
  </si>
  <si>
    <t xml:space="preserve">Number of Concurrent Employers</t>
  </si>
  <si>
    <t xml:space="preserve">0287</t>
  </si>
  <si>
    <t xml:space="preserve">Number of Suspension Narratives</t>
  </si>
  <si>
    <t xml:space="preserve">Benefits</t>
  </si>
  <si>
    <t xml:space="preserve">E0</t>
  </si>
  <si>
    <t xml:space="preserve">E2</t>
  </si>
  <si>
    <t xml:space="preserve">E1</t>
  </si>
  <si>
    <t xml:space="preserve">0085</t>
  </si>
  <si>
    <t xml:space="preserve">Benefit Type Code</t>
  </si>
  <si>
    <t xml:space="preserve">FC</t>
  </si>
  <si>
    <r>
      <rPr>
        <b val="true"/>
        <sz val="9"/>
        <rFont val="Arial"/>
        <family val="2"/>
      </rPr>
      <t xml:space="preserve">Event Benefits Segment Requirements must be defined on the </t>
    </r>
    <r>
      <rPr>
        <b val="true"/>
        <i val="true"/>
        <sz val="9"/>
        <rFont val="Arial"/>
        <family val="2"/>
      </rPr>
      <t xml:space="preserve">Event Benefits Segment Req</t>
    </r>
    <r>
      <rPr>
        <b val="true"/>
        <sz val="9"/>
        <rFont val="Arial"/>
        <family val="2"/>
      </rPr>
      <t xml:space="preserve"> Tab</t>
    </r>
  </si>
  <si>
    <r>
      <rPr>
        <sz val="9"/>
        <rFont val="Arial"/>
        <family val="2"/>
      </rPr>
      <t xml:space="preserve">Requirements on Periodic reports are based on "Sweep" Benefits Segment Rules in </t>
    </r>
    <r>
      <rPr>
        <i val="true"/>
        <sz val="9"/>
        <rFont val="Arial"/>
        <family val="2"/>
      </rPr>
      <t xml:space="preserve">Variable Segment Population Rules</t>
    </r>
    <r>
      <rPr>
        <sz val="9"/>
        <rFont val="Arial"/>
        <family val="2"/>
      </rPr>
      <t xml:space="preserve"> (see Section 4)</t>
    </r>
  </si>
  <si>
    <t xml:space="preserve">YC</t>
  </si>
  <si>
    <t xml:space="preserve">For MTC's: AB, AP, CB, EP, ER, IP, PY (Benefit Type Codes other than 5XX), RB, CA, RE 02, CO, CB, P1-P9, </t>
  </si>
  <si>
    <t xml:space="preserve">0174</t>
  </si>
  <si>
    <t xml:space="preserve">Gross Weekly Amount</t>
  </si>
  <si>
    <t xml:space="preserve">PJ, S1-9, SD, SJ</t>
  </si>
  <si>
    <t xml:space="preserve">0175</t>
  </si>
  <si>
    <t xml:space="preserve">Gross Weekly Amount Effective Date</t>
  </si>
  <si>
    <t xml:space="preserve">►</t>
  </si>
  <si>
    <r>
      <rPr>
        <sz val="9"/>
        <rFont val="Arial"/>
        <family val="2"/>
      </rPr>
      <t xml:space="preserve">E0, E1 and E2 labels on the </t>
    </r>
    <r>
      <rPr>
        <i val="true"/>
        <sz val="9"/>
        <rFont val="Arial"/>
        <family val="2"/>
      </rPr>
      <t xml:space="preserve">Benefits </t>
    </r>
    <r>
      <rPr>
        <sz val="9"/>
        <rFont val="Arial"/>
        <family val="2"/>
      </rPr>
      <t xml:space="preserve">title line shows the minimum # of segments by MTC (See </t>
    </r>
    <r>
      <rPr>
        <b val="true"/>
        <i val="true"/>
        <sz val="9"/>
        <rFont val="Arial"/>
        <family val="2"/>
      </rPr>
      <t xml:space="preserve">Variable Segment Population Rules</t>
    </r>
    <r>
      <rPr>
        <sz val="9"/>
        <rFont val="Arial"/>
        <family val="2"/>
      </rPr>
      <t xml:space="preserve"> in Section 4</t>
    </r>
    <r>
      <rPr>
        <i val="true"/>
        <sz val="9"/>
        <rFont val="Arial"/>
        <family val="2"/>
      </rPr>
      <t xml:space="preserve">)</t>
    </r>
  </si>
  <si>
    <r>
      <rPr>
        <sz val="8"/>
        <rFont val="Arial"/>
        <family val="2"/>
      </rPr>
      <t xml:space="preserve">E0, E1 and E2 labels on the </t>
    </r>
    <r>
      <rPr>
        <i val="true"/>
        <sz val="8"/>
        <rFont val="Arial"/>
        <family val="2"/>
      </rPr>
      <t xml:space="preserve">Benefits </t>
    </r>
    <r>
      <rPr>
        <sz val="8"/>
        <rFont val="Arial"/>
        <family val="2"/>
      </rPr>
      <t xml:space="preserve">title line shows the minimum # of segments by MTC (See </t>
    </r>
    <r>
      <rPr>
        <b val="true"/>
        <i val="true"/>
        <sz val="8"/>
        <rFont val="Arial"/>
        <family val="2"/>
      </rPr>
      <t xml:space="preserve">Variable Segment Population Rules</t>
    </r>
    <r>
      <rPr>
        <sz val="8"/>
        <rFont val="Arial"/>
        <family val="2"/>
      </rPr>
      <t xml:space="preserve"> in Section 4</t>
    </r>
    <r>
      <rPr>
        <i val="true"/>
        <sz val="8"/>
        <rFont val="Arial"/>
        <family val="2"/>
      </rPr>
      <t xml:space="preserve">)</t>
    </r>
  </si>
  <si>
    <t xml:space="preserve">0087</t>
  </si>
  <si>
    <t xml:space="preserve">Net  Weekly Amount</t>
  </si>
  <si>
    <r>
      <rPr>
        <sz val="9"/>
        <rFont val="Arial"/>
        <family val="2"/>
      </rPr>
      <t xml:space="preserve">Benefit Type Code (DN0085) is pre-populated in the </t>
    </r>
    <r>
      <rPr>
        <i val="true"/>
        <sz val="9"/>
        <rFont val="Arial"/>
        <family val="2"/>
      </rPr>
      <t xml:space="preserve">Benefits</t>
    </r>
    <r>
      <rPr>
        <sz val="9"/>
        <rFont val="Arial"/>
        <family val="2"/>
      </rPr>
      <t xml:space="preserve"> segment because the segment cannot be sent without this data element.</t>
    </r>
  </si>
  <si>
    <r>
      <rPr>
        <sz val="8"/>
        <rFont val="Arial"/>
        <family val="2"/>
      </rPr>
      <t xml:space="preserve">Benefit Type Code (DN0085) is pre-populated in the </t>
    </r>
    <r>
      <rPr>
        <i val="true"/>
        <sz val="8"/>
        <rFont val="Arial"/>
        <family val="2"/>
      </rPr>
      <t xml:space="preserve">Benefits</t>
    </r>
    <r>
      <rPr>
        <sz val="8"/>
        <rFont val="Arial"/>
        <family val="2"/>
      </rPr>
      <t xml:space="preserve"> segment because the segment cannot be sent without this data element.</t>
    </r>
  </si>
  <si>
    <t xml:space="preserve">0211</t>
  </si>
  <si>
    <t xml:space="preserve">Net Weekly Amount Effective Date</t>
  </si>
  <si>
    <r>
      <rPr>
        <sz val="9"/>
        <rFont val="Arial"/>
        <family val="2"/>
      </rPr>
      <t xml:space="preserve">“Sweep” Benefits Segment Rules and Lump Sum Payment/Settlements from </t>
    </r>
    <r>
      <rPr>
        <b val="true"/>
        <i val="true"/>
        <sz val="9"/>
        <rFont val="Arial"/>
        <family val="2"/>
      </rPr>
      <t xml:space="preserve">Variable Segment Population Rules</t>
    </r>
    <r>
      <rPr>
        <sz val="9"/>
        <rFont val="Arial"/>
        <family val="2"/>
      </rPr>
      <t xml:space="preserve"> in Section 4</t>
    </r>
  </si>
  <si>
    <r>
      <rPr>
        <sz val="8"/>
        <rFont val="Arial"/>
        <family val="2"/>
      </rPr>
      <t xml:space="preserve">“Sweep” Benefits Segment Rules and Lump Sum Payment/Settlements from </t>
    </r>
    <r>
      <rPr>
        <b val="true"/>
        <i val="true"/>
        <sz val="8"/>
        <rFont val="Arial"/>
        <family val="2"/>
      </rPr>
      <t xml:space="preserve">Variable Segment Population Rules</t>
    </r>
  </si>
  <si>
    <t xml:space="preserve">0088</t>
  </si>
  <si>
    <t xml:space="preserve">Benefit Period Start Date</t>
  </si>
  <si>
    <r>
      <rPr>
        <sz val="9"/>
        <rFont val="Arial"/>
        <family val="2"/>
      </rPr>
      <t xml:space="preserve">apply to "non-event" </t>
    </r>
    <r>
      <rPr>
        <i val="true"/>
        <sz val="9"/>
        <rFont val="Arial"/>
        <family val="2"/>
      </rPr>
      <t xml:space="preserve">Benefits</t>
    </r>
    <r>
      <rPr>
        <sz val="9"/>
        <rFont val="Arial"/>
        <family val="2"/>
      </rPr>
      <t xml:space="preserve"> segments</t>
    </r>
  </si>
  <si>
    <r>
      <rPr>
        <sz val="8"/>
        <rFont val="Arial"/>
        <family val="2"/>
      </rPr>
      <t xml:space="preserve">in Section 4 apply to "non-event" </t>
    </r>
    <r>
      <rPr>
        <i val="true"/>
        <sz val="8"/>
        <rFont val="Arial"/>
        <family val="2"/>
      </rPr>
      <t xml:space="preserve">Benefits</t>
    </r>
    <r>
      <rPr>
        <sz val="8"/>
        <rFont val="Arial"/>
        <family val="2"/>
      </rPr>
      <t xml:space="preserve"> segments</t>
    </r>
  </si>
  <si>
    <t xml:space="preserve">0089</t>
  </si>
  <si>
    <t xml:space="preserve">Benefit Period Through Date</t>
  </si>
  <si>
    <r>
      <rPr>
        <sz val="9"/>
        <rFont val="Arial"/>
        <family val="2"/>
      </rPr>
      <t xml:space="preserve">Allowable changes to DNs in the </t>
    </r>
    <r>
      <rPr>
        <i val="true"/>
        <sz val="9"/>
        <rFont val="Arial"/>
        <family val="2"/>
      </rPr>
      <t xml:space="preserve">Benefits</t>
    </r>
    <r>
      <rPr>
        <sz val="9"/>
        <rFont val="Arial"/>
        <family val="2"/>
      </rPr>
      <t xml:space="preserve"> segment on the "Change" transaction should be described in the "02" column, when applicable.</t>
    </r>
  </si>
  <si>
    <r>
      <rPr>
        <sz val="8"/>
        <rFont val="Arial"/>
        <family val="2"/>
      </rPr>
      <t xml:space="preserve">Allowable changes to DNs in the </t>
    </r>
    <r>
      <rPr>
        <i val="true"/>
        <sz val="8"/>
        <rFont val="Arial"/>
        <family val="2"/>
      </rPr>
      <t xml:space="preserve">Benefits</t>
    </r>
    <r>
      <rPr>
        <sz val="8"/>
        <rFont val="Arial"/>
        <family val="2"/>
      </rPr>
      <t xml:space="preserve"> segment on the "Change" transaction should be described in the "02" </t>
    </r>
  </si>
  <si>
    <t xml:space="preserve">0090</t>
  </si>
  <si>
    <t xml:space="preserve">Benefit Type Claim Weeks</t>
  </si>
  <si>
    <t xml:space="preserve">4 N</t>
  </si>
  <si>
    <r>
      <rPr>
        <sz val="9"/>
        <rFont val="Arial"/>
        <family val="2"/>
      </rPr>
      <t xml:space="preserve">Refer to limitations described in </t>
    </r>
    <r>
      <rPr>
        <b val="true"/>
        <i val="true"/>
        <sz val="9"/>
        <rFont val="Arial"/>
        <family val="2"/>
      </rPr>
      <t xml:space="preserve">Changes</t>
    </r>
    <r>
      <rPr>
        <sz val="9"/>
        <rFont val="Arial"/>
        <family val="2"/>
      </rPr>
      <t xml:space="preserve"> (see Section 4)</t>
    </r>
  </si>
  <si>
    <r>
      <rPr>
        <sz val="8"/>
        <rFont val="Arial"/>
        <family val="2"/>
      </rPr>
      <t xml:space="preserve">column, when applicable. Refer to limitations described in </t>
    </r>
    <r>
      <rPr>
        <b val="true"/>
        <i val="true"/>
        <sz val="8"/>
        <rFont val="Arial"/>
        <family val="2"/>
      </rPr>
      <t xml:space="preserve">Changes</t>
    </r>
    <r>
      <rPr>
        <sz val="8"/>
        <rFont val="Arial"/>
        <family val="2"/>
      </rPr>
      <t xml:space="preserve"> (see Section 4)</t>
    </r>
  </si>
  <si>
    <t xml:space="preserve">0091</t>
  </si>
  <si>
    <t xml:space="preserve">Benefit Type Claim Days</t>
  </si>
  <si>
    <r>
      <rPr>
        <b val="true"/>
        <i val="true"/>
        <sz val="9"/>
        <rFont val="Arial"/>
        <family val="2"/>
      </rPr>
      <t xml:space="preserve">Error Correction Technical Rules</t>
    </r>
    <r>
      <rPr>
        <sz val="9"/>
        <rFont val="Arial"/>
        <family val="2"/>
      </rPr>
      <t xml:space="preserve"> in Section 4 apply to  </t>
    </r>
    <r>
      <rPr>
        <i val="true"/>
        <sz val="9"/>
        <rFont val="Arial"/>
        <family val="2"/>
      </rPr>
      <t xml:space="preserve">Benefit</t>
    </r>
    <r>
      <rPr>
        <sz val="9"/>
        <rFont val="Arial"/>
        <family val="2"/>
      </rPr>
      <t xml:space="preserve"> Segments on Corrections (MTC CO) </t>
    </r>
  </si>
  <si>
    <r>
      <rPr>
        <b val="true"/>
        <i val="true"/>
        <sz val="8"/>
        <rFont val="Arial"/>
        <family val="2"/>
      </rPr>
      <t xml:space="preserve">Error Correction Technical Rules</t>
    </r>
    <r>
      <rPr>
        <sz val="8"/>
        <rFont val="Arial"/>
        <family val="2"/>
      </rPr>
      <t xml:space="preserve"> in Section 4 apply to  </t>
    </r>
    <r>
      <rPr>
        <i val="true"/>
        <sz val="8"/>
        <rFont val="Arial"/>
        <family val="2"/>
      </rPr>
      <t xml:space="preserve">Benefit</t>
    </r>
    <r>
      <rPr>
        <sz val="8"/>
        <rFont val="Arial"/>
        <family val="2"/>
      </rPr>
      <t xml:space="preserve"> Segments on Corrections (MTC CO) </t>
    </r>
  </si>
  <si>
    <t xml:space="preserve">0086</t>
  </si>
  <si>
    <t xml:space="preserve">Benefit Type Amount Paid</t>
  </si>
  <si>
    <r>
      <rPr>
        <i val="true"/>
        <sz val="9"/>
        <rFont val="Arial"/>
        <family val="2"/>
      </rPr>
      <t xml:space="preserve">Benefits</t>
    </r>
    <r>
      <rPr>
        <sz val="9"/>
        <rFont val="Arial"/>
        <family val="2"/>
      </rPr>
      <t xml:space="preserve"> segments should not be expected on CD, UI or VE MTC transactions</t>
    </r>
  </si>
  <si>
    <r>
      <rPr>
        <i val="true"/>
        <sz val="8"/>
        <rFont val="Arial"/>
        <family val="2"/>
      </rPr>
      <t xml:space="preserve">Benefits</t>
    </r>
    <r>
      <rPr>
        <sz val="8"/>
        <rFont val="Arial"/>
        <family val="2"/>
      </rPr>
      <t xml:space="preserve"> segments should not be expected on CD, UI or VE MTC transactions</t>
    </r>
  </si>
  <si>
    <t xml:space="preserve">0192</t>
  </si>
  <si>
    <t xml:space="preserve">Benefit Payment Issue Date</t>
  </si>
  <si>
    <r>
      <rPr>
        <i val="true"/>
        <sz val="9"/>
        <rFont val="Arial"/>
        <family val="2"/>
      </rPr>
      <t xml:space="preserve">Benefits </t>
    </r>
    <r>
      <rPr>
        <sz val="9"/>
        <rFont val="Arial"/>
        <family val="2"/>
      </rPr>
      <t xml:space="preserve">segment requirements for UR MTC transactions, when applicable, may vary at the request of the jurisdiction</t>
    </r>
  </si>
  <si>
    <r>
      <rPr>
        <i val="true"/>
        <sz val="8"/>
        <rFont val="Arial"/>
        <family val="2"/>
      </rPr>
      <t xml:space="preserve">Benefits </t>
    </r>
    <r>
      <rPr>
        <sz val="8"/>
        <rFont val="Arial"/>
        <family val="2"/>
      </rPr>
      <t xml:space="preserve">segment requirements for UR MTC transactions, when applicable, may vary at the request of the jurisdiction</t>
    </r>
  </si>
  <si>
    <t xml:space="preserve">Payments</t>
  </si>
  <si>
    <t xml:space="preserve">0222</t>
  </si>
  <si>
    <t xml:space="preserve">Payment Reason Code</t>
  </si>
  <si>
    <t xml:space="preserve">IA</t>
  </si>
  <si>
    <t xml:space="preserve">0217</t>
  </si>
  <si>
    <t xml:space="preserve">Payee</t>
  </si>
  <si>
    <t xml:space="preserve">0218</t>
  </si>
  <si>
    <t xml:space="preserve">Payment Amount</t>
  </si>
  <si>
    <t xml:space="preserve">0219</t>
  </si>
  <si>
    <t xml:space="preserve">Payment Covers Period Start Date</t>
  </si>
  <si>
    <t xml:space="preserve">0220</t>
  </si>
  <si>
    <t xml:space="preserve">Payment Covers Period Through Date</t>
  </si>
  <si>
    <t xml:space="preserve">0195</t>
  </si>
  <si>
    <t xml:space="preserve">Payment Issue Date</t>
  </si>
  <si>
    <t xml:space="preserve">MX</t>
  </si>
  <si>
    <t xml:space="preserve">Other Benefits</t>
  </si>
  <si>
    <t xml:space="preserve">0216</t>
  </si>
  <si>
    <t xml:space="preserve">Other Benefit Type Code</t>
  </si>
  <si>
    <t xml:space="preserve">0215</t>
  </si>
  <si>
    <t xml:space="preserve">Other Benefit Type Amount</t>
  </si>
  <si>
    <t xml:space="preserve">Benefit ACR - Segment contains Adjustments, Credits or Redistributions</t>
  </si>
  <si>
    <t xml:space="preserve">0092</t>
  </si>
  <si>
    <t xml:space="preserve">Benefit Adjustment Code</t>
  </si>
  <si>
    <t xml:space="preserve">0094</t>
  </si>
  <si>
    <t xml:space="preserve">Benefit Adjustment Start Date</t>
  </si>
  <si>
    <t xml:space="preserve">0125</t>
  </si>
  <si>
    <t xml:space="preserve">Benefit Adjustment End Date</t>
  </si>
  <si>
    <t xml:space="preserve">0093</t>
  </si>
  <si>
    <t xml:space="preserve">Benefit Adjustment Weekly Amount</t>
  </si>
  <si>
    <t xml:space="preserve">0126</t>
  </si>
  <si>
    <t xml:space="preserve">Benefit Credit Code</t>
  </si>
  <si>
    <t xml:space="preserve">0127</t>
  </si>
  <si>
    <t xml:space="preserve">Benefit Credit Start Date</t>
  </si>
  <si>
    <t xml:space="preserve">0128</t>
  </si>
  <si>
    <t xml:space="preserve">Benefit Credit End Date</t>
  </si>
  <si>
    <t xml:space="preserve">0129</t>
  </si>
  <si>
    <t xml:space="preserve">Benefit Credit Weekly Amount</t>
  </si>
  <si>
    <t xml:space="preserve">0130</t>
  </si>
  <si>
    <t xml:space="preserve">Benefit Redistribution Code</t>
  </si>
  <si>
    <t xml:space="preserve">0131</t>
  </si>
  <si>
    <t xml:space="preserve">Benefit Redistribution Start Date</t>
  </si>
  <si>
    <t xml:space="preserve">0132</t>
  </si>
  <si>
    <t xml:space="preserve">Benefit Redistribution End Date </t>
  </si>
  <si>
    <t xml:space="preserve">0133</t>
  </si>
  <si>
    <t xml:space="preserve">Benefit Redistribution Weekly Amount</t>
  </si>
  <si>
    <t xml:space="preserve">Recoveries</t>
  </si>
  <si>
    <t xml:space="preserve">0226</t>
  </si>
  <si>
    <t xml:space="preserve">Recovery Code</t>
  </si>
  <si>
    <t xml:space="preserve">0225</t>
  </si>
  <si>
    <t xml:space="preserve">Recovery Amount</t>
  </si>
  <si>
    <t xml:space="preserve">Reduced Earnings</t>
  </si>
  <si>
    <t xml:space="preserve">0242</t>
  </si>
  <si>
    <t xml:space="preserve">Reduced Earnings Week Number</t>
  </si>
  <si>
    <t xml:space="preserve">0124</t>
  </si>
  <si>
    <t xml:space="preserve">Actual Reduced Earnings</t>
  </si>
  <si>
    <t xml:space="preserve">0147</t>
  </si>
  <si>
    <t xml:space="preserve">Deemed Reduced Earnings</t>
  </si>
  <si>
    <t xml:space="preserve">Concurrent Employers</t>
  </si>
  <si>
    <t xml:space="preserve">0141</t>
  </si>
  <si>
    <t xml:space="preserve">Concurrent Employer Name</t>
  </si>
  <si>
    <t xml:space="preserve">0142</t>
  </si>
  <si>
    <t xml:space="preserve">Concurrent Employer Contact Business Phone</t>
  </si>
  <si>
    <t xml:space="preserve">0143</t>
  </si>
  <si>
    <t xml:space="preserve">Concurrent Employer Wage</t>
  </si>
  <si>
    <t xml:space="preserve">Denial Reason Codes</t>
  </si>
  <si>
    <t xml:space="preserve">Denial Reasons</t>
  </si>
  <si>
    <t xml:space="preserve">Suspension Narratives</t>
  </si>
  <si>
    <t xml:space="preserve">0233</t>
  </si>
  <si>
    <t xml:space="preserve">Suspension Narrative</t>
  </si>
  <si>
    <t xml:space="preserve">                               </t>
  </si>
  <si>
    <t xml:space="preserve">SROI DATA ELEMENT</t>
  </si>
  <si>
    <t xml:space="preserve"> BUSINESS CONDITION(S)</t>
  </si>
  <si>
    <t xml:space="preserve">NOTE from IAIABC</t>
  </si>
  <si>
    <t xml:space="preserve">Consideration that data is not available for legacy claims with injury dates prior to 01/01/2000.</t>
  </si>
  <si>
    <r>
      <rPr>
        <sz val="10"/>
        <rFont val="Calibri"/>
        <family val="2"/>
      </rPr>
      <t xml:space="preserve">For MTC AP, CA, CB, CD, EP, ER, FN, IP, PY, RB, RE, S1, S2, S3, S4, S5, S6, S7 S8, SD, SA, UR then required when DN0031 Date of Injury is &gt;=  01/01/2000.
</t>
    </r>
    <r>
      <rPr>
        <b val="true"/>
        <sz val="10"/>
        <rFont val="Calibri"/>
        <family val="2"/>
      </rPr>
      <t xml:space="preserve">Exception:</t>
    </r>
    <r>
      <rPr>
        <sz val="10"/>
        <rFont val="Calibri"/>
        <family val="2"/>
      </rPr>
      <t xml:space="preserve"> Do not apply requirement if latest FROI or SROI 04 on file has Full Denial Reason Code (DN0198) = 3E or 3D</t>
    </r>
  </si>
  <si>
    <t xml:space="preserve">REQ_COND_SROI_DN0016_03</t>
  </si>
  <si>
    <t xml:space="preserve">For SROI MTC 04 Denial, if Date of Injury (DN0031) is &gt;= 01/01/2000 then mandatory if Full Denial Reason Code (DN0198) not = 3E (No Coverage - No policy in effect on the date of accident) or 3D (No Coverage - No jurisdiction).
</t>
  </si>
  <si>
    <t xml:space="preserve">For SROI MTC 04 Denial, if Date of Injury (DN0031) is &gt;= 01/01/2000 then required if Full Denial Reason Code (DN0198) not = 3E or 3D.</t>
  </si>
  <si>
    <t xml:space="preserve">See Data Population Rules in the Dictonary.</t>
  </si>
  <si>
    <t xml:space="preserve">REQ_COND_SROI_DN0016_04</t>
  </si>
  <si>
    <t xml:space="preserve">This DN is populated in the Employee ID field.  See Record Layout for positioning.</t>
  </si>
  <si>
    <t xml:space="preserve">REQ_COND_SROI_DN0042_01</t>
  </si>
  <si>
    <t xml:space="preserve">Required if Benefits paid (DN0085 Benefit Type Code) is 010 Fatal, 020 Perm Total, 050 Temp Total or 070 Temp Partial.</t>
  </si>
  <si>
    <t xml:space="preserve">Required if Benefits paid (DN0085 Benefit Type Code) is = 010 Fatal, 020 Perm Total, 050 Temp Total or 070 Temp Partial.</t>
  </si>
  <si>
    <t xml:space="preserve">REQ_COND_SROI_DN0054_05</t>
  </si>
  <si>
    <t xml:space="preserve">Required if Benefits paid (DN0085 Benefit Type Code) is 010 Fatal, 020 Perm Total or 050 Temp Total.</t>
  </si>
  <si>
    <t xml:space="preserve">Required if DN0085 Benefit Type Code = 010 Fatal, 020 Perm Total, 050 Temp Total.</t>
  </si>
  <si>
    <t xml:space="preserve">REQ_COND_SROI_DN0055_04</t>
  </si>
  <si>
    <t xml:space="preserve">Required for Indemnity claims for all benefits accepted excluding permanent partial scheduled and disfigurement.</t>
  </si>
  <si>
    <t xml:space="preserve">Required when Benefit Type Code (DN0085) = 010, 020, 050, 070, 240, 250 or 270</t>
  </si>
  <si>
    <t xml:space="preserve">If the jurisdiction event table accepts claims that do not have lost time (notice, medical, etc.) then the DN requirement should be conditional based on if there was a compensable disability period.</t>
  </si>
  <si>
    <t xml:space="preserve">REQ_COND_SROI_DN0056_12
</t>
  </si>
  <si>
    <t xml:space="preserve">REQ_COND_SROI_DN0057_04</t>
  </si>
  <si>
    <t xml:space="preserve">Required if Average Wage (DN0286) is present.</t>
  </si>
  <si>
    <t xml:space="preserve">When DN 0063 Wage Period Code is M, MC, E, or EC, then 0062 Average Wage must be the same requirement code or a more severe code.  This data element can be required on acquired claim (AP) reporting the first payment on the claim - refer to Acquired Claims Processing Rules in Section 4.</t>
  </si>
  <si>
    <t xml:space="preserve">REQ_COND_SROI_DN0063_04</t>
  </si>
  <si>
    <t xml:space="preserve">Required when employee returns to work (subsequent).</t>
  </si>
  <si>
    <t xml:space="preserve">Required when incoming MTC is S1 then DN0072 Latest Return to Work Status Date is required when there is a S1 on file.
(DN0072 Latest Return to Work Status Date is needed on the second S1)</t>
  </si>
  <si>
    <t xml:space="preserve">Jurisdiction must define the condition.  This element may be required on AP (conditional) depending on the Non-Consecutive Period Code.</t>
  </si>
  <si>
    <t xml:space="preserve">REQ_COND_SROI_DN0072_07</t>
  </si>
  <si>
    <t xml:space="preserve">Required when incoming MTC is FN then DN0072 Latest Return to Work Status Date is required when there is more than one S1 on file.
(DN0072 Latest Return to Work Status Date is needed on the FN when there are two S1's filed)</t>
  </si>
  <si>
    <t xml:space="preserve">REQ_COND_SROI_DN0072_08</t>
  </si>
  <si>
    <t xml:space="preserve">Required if indemnity benefits were paid</t>
  </si>
  <si>
    <t xml:space="preserve">Required if DN0085 Benefit Type Code = 010 Fatal, 020 Perm Total, 050 Temp Total, 070 Temp Partial, 500 Unspecified Lump Sum Pmt/Settlement, 501 Medical Lump Sum Pmt/Settlement, 510 Fatal Lump Sum Pmt/Settlement, 520 Permanent Total Lump Sum Pmt/Settlement, 550 Temporary Total Lump Sum Pmt/Settlement, 570 Temp Partial Lump Sum Pmt/Settlement.</t>
  </si>
  <si>
    <t xml:space="preserve">REQ_COND_SROI_DN0075_02</t>
  </si>
  <si>
    <t xml:space="preserve">Required if Benefits paid (DN0085 Benefit Type Code) is 030 (Permanent Partial Scheduled) or 040 Permanent Partial/Unscheduled </t>
  </si>
  <si>
    <t xml:space="preserve">Required if Benefits paid (DN0085 Benefit Type Code) is = 030 (Permanent Partial Scheduled) or 040 Permanent Partial/Unscheduled</t>
  </si>
  <si>
    <t xml:space="preserve">REQ_COND_SROI_DN0083_07</t>
  </si>
  <si>
    <t xml:space="preserve">Required if Benefits paid (DN0085 Benefit Type Code) is 030 (Permanent Partial Scheduled) or 040 Permanent Partial/Unscheduled</t>
  </si>
  <si>
    <t xml:space="preserve">Required if Benefits paid (DN0085 Benefit Type Code) is = 030 (Permanent Partial Scheduled) or 040 Permanent Partial/Unscheduled </t>
  </si>
  <si>
    <t xml:space="preserve">REQ_COND_SROI_DN0084_06</t>
  </si>
  <si>
    <t xml:space="preserve">Mandatory if there are related fields to the Benefit Adjustment Code provided.</t>
  </si>
  <si>
    <t xml:space="preserve">Mandatory if DN0289 Number of Benefit ACR is &gt; 0 and DN0094 Benefit Adjustment Start Date or DN0093 Benefit Adjustment Weekly Amount is present. </t>
  </si>
  <si>
    <t xml:space="preserve">REQ_COND_SROI_DN0092_01</t>
  </si>
  <si>
    <t xml:space="preserve">Mandatory if Benefit Adjustment Code is present</t>
  </si>
  <si>
    <t xml:space="preserve">Mandatory if DN0092 Benefit Adjustment Code is present.</t>
  </si>
  <si>
    <t xml:space="preserve">REQ_COND_SROI_DN0093_04</t>
  </si>
  <si>
    <t xml:space="preserve">REQ_COND_SROI_DN0094_03</t>
  </si>
  <si>
    <t xml:space="preserve">Payee recipient for deceased employee.</t>
  </si>
  <si>
    <t xml:space="preserve">If DN0082 (Number of Death Dependent/Payee Relationships) is greater than "0". Occurs Number of Dependent/Payee Relationship times</t>
  </si>
  <si>
    <t xml:space="preserve">REQ_COND_SROI_DN0097_05</t>
  </si>
  <si>
    <t xml:space="preserve">Mandatory if Benefit Adjustment Code is present and the adjustment has ended or benefits are suspended.</t>
  </si>
  <si>
    <t xml:space="preserve">Mandatory if DN0092 Benefit Adjustment Code is present and MTC = FN, S1, S2, S3, S4, S5, S6, S7, S8, SD.</t>
  </si>
  <si>
    <t xml:space="preserve">REQ_COND_SROI_DN0125_02</t>
  </si>
  <si>
    <t xml:space="preserve">Mandatory if there are related fields to the Benefit Credit Code provided.</t>
  </si>
  <si>
    <t xml:space="preserve">Mandatory if DN0289 Number of Benefit ACR is &gt; 0 and DN0127 Benefit Credit Start Date or DN0129 Benefit Credit Weekly Amount is present. </t>
  </si>
  <si>
    <t xml:space="preserve">REQ_COND_SROI_DN0126_01</t>
  </si>
  <si>
    <t xml:space="preserve">Mandatory if Benefit Credit Code (DN0126) is present.</t>
  </si>
  <si>
    <t xml:space="preserve">Mandatory if DN0126 Benefit Credit Code is present.</t>
  </si>
  <si>
    <t xml:space="preserve">REQ_COND_SROI_DN0127_03</t>
  </si>
  <si>
    <t xml:space="preserve">REQ_COND_SROI_DN0129_03</t>
  </si>
  <si>
    <t xml:space="preserve">Mandatory if there are related fields to the Benefit Redisrtibution Code provided.</t>
  </si>
  <si>
    <t xml:space="preserve">Mandatory if DN0289 Number of Benefit ACR is &gt; 0 and DN0131 Benefit Redistribution Start Date or DN0133 Benefit Redistribution Weekly Amount is present.</t>
  </si>
  <si>
    <t xml:space="preserve">REQ_COND_SROI_DN0130_01</t>
  </si>
  <si>
    <t xml:space="preserve">Mandatory if Benefit Redistribution Code (DN0130) is present.</t>
  </si>
  <si>
    <t xml:space="preserve">Mandatory if DN0130 Benefit Redistribution Code is present.</t>
  </si>
  <si>
    <t xml:space="preserve">REQ_COND_SROI_DN0131_03</t>
  </si>
  <si>
    <t xml:space="preserve">REQ_COND_SROI_DN0133_03</t>
  </si>
  <si>
    <t xml:space="preserve">Required when indemnity benefits are reported.</t>
  </si>
  <si>
    <t xml:space="preserve">Required when Benefit Type Code (DN0085) is = 0xx
(010, 020, 030, 050, 070, 090).
</t>
  </si>
  <si>
    <t xml:space="preserve">CALCULATED WEEKLY COMPENSATION AMOUNT – DN0134
Definition: The result of multiplying the employee’s Average Wage (DN0286) by the
statutory percentage and applying the minimum and maximum compensation
amounts.</t>
  </si>
  <si>
    <t xml:space="preserve">REQ_COND_SROI_DN0134_05</t>
  </si>
  <si>
    <t xml:space="preserve">Expected when DN0140 Claim Administrator Claim Representative Name is present.</t>
  </si>
  <si>
    <t xml:space="preserve">REQ_COND_SROI_DN0138_01</t>
  </si>
  <si>
    <t xml:space="preserve">Required if subsequent period of disability occurs.</t>
  </si>
  <si>
    <r>
      <rPr>
        <sz val="10"/>
        <rFont val="Calibri"/>
        <family val="2"/>
      </rPr>
      <t xml:space="preserve">For MTC  ER or RB, mandatory if Initial Date Disability
Began (DN0056) has already been reported on MTC EP or IP</t>
    </r>
    <r>
      <rPr>
        <b val="true"/>
        <sz val="10"/>
        <rFont val="Calibri"/>
        <family val="2"/>
      </rPr>
      <t xml:space="preserve"> and</t>
    </r>
    <r>
      <rPr>
        <sz val="10"/>
        <rFont val="Calibri"/>
        <family val="2"/>
      </rPr>
      <t xml:space="preserve"> if reinstated Benefit Type Code (DN0085) is </t>
    </r>
    <r>
      <rPr>
        <u val="single"/>
        <sz val="10"/>
        <rFont val="Calibri"/>
        <family val="2"/>
      </rPr>
      <t xml:space="preserve">not</t>
    </r>
    <r>
      <rPr>
        <sz val="10"/>
        <rFont val="Calibri"/>
        <family val="2"/>
      </rPr>
      <t xml:space="preserve"> = 010, 030, 040, 090 or 5xx. </t>
    </r>
  </si>
  <si>
    <r>
      <rPr>
        <sz val="10"/>
        <rFont val="Calibri"/>
        <family val="2"/>
      </rPr>
      <t xml:space="preserve">This data element can be required on acquired claim (AP) reporting the first payment on the claim - refer to </t>
    </r>
    <r>
      <rPr>
        <i val="true"/>
        <sz val="10"/>
        <rFont val="Calibri"/>
        <family val="2"/>
      </rPr>
      <t xml:space="preserve">Acquired Claims Processing Rules</t>
    </r>
    <r>
      <rPr>
        <sz val="10"/>
        <rFont val="Calibri"/>
        <family val="2"/>
      </rPr>
      <t xml:space="preserve"> in Section 4.</t>
    </r>
  </si>
  <si>
    <t xml:space="preserve">REQ_COND_SROI_DN0144_05</t>
  </si>
  <si>
    <t xml:space="preserve">Required when Employee Date of Death (DN0057) is populated to determine if injury resulted in fatality.</t>
  </si>
  <si>
    <t xml:space="preserve">The jurisdiction needs to define the conditions that would make the indicator Mandatory or Expected.  (Date of Death, etc.)
</t>
  </si>
  <si>
    <t xml:space="preserve">REQ_COND_SROI_DN0146_03</t>
  </si>
  <si>
    <t xml:space="preserve">REQ_COND_SROI_DN0154_02</t>
  </si>
  <si>
    <t xml:space="preserve">Required if injured worker released to RTW or actually returned to work.</t>
  </si>
  <si>
    <t xml:space="preserve">Mandatory if DN0072 (Latest Return to Work Status Date) or DN0068 (Initial Return To Work Date) is present</t>
  </si>
  <si>
    <t xml:space="preserve">REQ_COND_SROI_DN0189_01</t>
  </si>
  <si>
    <t xml:space="preserve">Required if DN0031 Injury date is greater than 5/18/1992 and Benefits paid (DN0085 Benefit Type Code) is 010 Fatal, 020 Perm Total, 050 Temp Total or 070 Temp Partial.</t>
  </si>
  <si>
    <t xml:space="preserve">Required if DN0031 Injury date is greater than 5/18/1992 and Benefits paid (DN0085 Benefit Type Code) is = 010 Fatal, 020 Perm Total, 050 Temp Total or 070 Temp Partial.</t>
  </si>
  <si>
    <t xml:space="preserve">REQ_COND_SROI_DN0213_02</t>
  </si>
  <si>
    <t xml:space="preserve">Required when other benefit types are reported.</t>
  </si>
  <si>
    <t xml:space="preserve">Required when Number of Other Benefits (DN0282) is greater than 0.</t>
  </si>
  <si>
    <t xml:space="preserve">REQ_COND_SROI_DN0215_05</t>
  </si>
  <si>
    <t xml:space="preserve">Note:  May be edited on the presence of the Variable Segment counter or on valid other benefit type codes accepted by the jurisdiction.</t>
  </si>
  <si>
    <t xml:space="preserve">REQ_COND_SROI_DN0216_06</t>
  </si>
  <si>
    <t xml:space="preserve">SROI MTC = PY:  Required if Number of Payments (DN0283) is greater than 0 and Lump Sum Payment/Settlement Code (DN0293) is present and Reduced Benefit Amount Code is present and not = "S" or "N".</t>
  </si>
  <si>
    <t xml:space="preserve">Required if Number of Payments (DN0283) is greater than 0 and Lump Sum Payment/Settlement Code (DN0293) is present and Reduced Benefit Amount Code is present and not = "S" or "N".and SROI MTC = PY.</t>
  </si>
  <si>
    <t xml:space="preserve">REQ_COND_SROI_DN0222_06</t>
  </si>
  <si>
    <t xml:space="preserve">Required if MTC PY (Payment) and Payment Reason Code (DN0222) is =  010, 020, 030, 040, 050, 070, 090, 500, 501, 510, 520, 524, 550, 570</t>
  </si>
  <si>
    <t xml:space="preserve">Required if MTC PY (Payment) and Payment Reason Code (DN0222) is = 010, 020, 030, 040, 050, 070, 090,  500, 501, 510, 520, 524, 550, 570</t>
  </si>
  <si>
    <t xml:space="preserve">REQ_COND_SROI_DN0217_04</t>
  </si>
  <si>
    <t xml:space="preserve">REQ_COND_SROI_DN0218_04</t>
  </si>
  <si>
    <t xml:space="preserve">REQ_COND_SROI_DN0195_04</t>
  </si>
  <si>
    <t xml:space="preserve">Required if MTC PY (Payment) and Payment Reason Code (DN0222) is =  010, 020, 050, 070, 510, 520, 524, 550, 570</t>
  </si>
  <si>
    <t xml:space="preserve">Required if MTC PY (Payment) and Payment Reason Code (DN0222) is =  010, 020, 050, 070,  510, 520, 524, 550, 570</t>
  </si>
  <si>
    <t xml:space="preserve">REQ_COND_SROI_DN0219_04</t>
  </si>
  <si>
    <t xml:space="preserve">REQ_COND_SROI_DN0220_04</t>
  </si>
  <si>
    <t xml:space="preserve">The amount collected for the recovery.</t>
  </si>
  <si>
    <t xml:space="preserve">Mandatory if DN0226 (Recovery Code) is present</t>
  </si>
  <si>
    <t xml:space="preserve">REQ_COND_SROI_DN0225_02</t>
  </si>
  <si>
    <t xml:space="preserve">Required if recovery is being made.</t>
  </si>
  <si>
    <t xml:space="preserve">Mandatory if DN0284 (Number of Recoveries) is greater than zero</t>
  </si>
  <si>
    <t xml:space="preserve">REQ_COND_SROI_DN0226_01</t>
  </si>
  <si>
    <t xml:space="preserve">Required when DN0085 Benefit Type Code is =  010, 020, 050, 070.
Not required for 030, 040, 090. Also 021, 051, 080 are NA for RIDLT.</t>
  </si>
  <si>
    <t xml:space="preserve">REQ_COND_SROI_DN0256_03</t>
  </si>
  <si>
    <t xml:space="preserve">Required when DN0085 Benefit Type Code is =  010, 020, 030, 050, 070, 090.
Not required for 040. Also 021, 051, 080 are NA for RIDLT.
</t>
  </si>
  <si>
    <t xml:space="preserve">REQ_COND_SROI_DN0286_07</t>
  </si>
  <si>
    <t xml:space="preserve">Required if claim is lost time.</t>
  </si>
  <si>
    <t xml:space="preserve">If DN0074 (Claim Type Code) if values are I or L except when DN0085 Benefit Type Code = 010, 030, 040, 090, 5xx</t>
  </si>
  <si>
    <t xml:space="preserve">REQ_COND_SROI_DN0297_07</t>
  </si>
  <si>
    <r>
      <rPr>
        <b val="true"/>
        <u val="single"/>
        <sz val="11"/>
        <rFont val="Calibri"/>
        <family val="2"/>
      </rPr>
      <t xml:space="preserve">Edit note:</t>
    </r>
    <r>
      <rPr>
        <sz val="11"/>
        <rFont val="Calibri"/>
        <family val="2"/>
      </rPr>
      <t xml:space="preserve"> Monetary Amounts: Format Type = $9.2 on the SROI ERT Tab: Per IAIABC  Section 2-1: System Rules, Data Formats. Default of zero is not valid. If the conditions listed is met and the value sent is defaulted to zeros, then the value sent will be treated as blank, spaces, or not present</t>
    </r>
  </si>
  <si>
    <r>
      <rPr>
        <sz val="10"/>
        <rFont val="Calibri"/>
        <family val="2"/>
      </rPr>
      <t xml:space="preserve">Applicable for MTC's: AP, CB, EP, ER, IP, PY (Benefit Type Codes other than 5XX) , RB, CA,02, CO, CB, S1, S2, S3, S4, S5, S6, S7, S8, SD based on MTC's accepted by the jurisdiction.
</t>
    </r>
    <r>
      <rPr>
        <b val="true"/>
        <sz val="10"/>
        <rFont val="Calibri"/>
        <family val="2"/>
      </rPr>
      <t xml:space="preserve">Legend:
</t>
    </r>
    <r>
      <rPr>
        <sz val="10"/>
        <rFont val="Calibri"/>
        <family val="2"/>
      </rPr>
      <t xml:space="preserve">E = Expected                                      EC = Expected/Conditional
F = Fatal Technical                          M = Mandatory
MC = Mandatory/Conditional      NA = Not applicable
R = Restricted                                  RC = Restricted/Conditional
X = Exclude
</t>
    </r>
    <r>
      <rPr>
        <b val="true"/>
        <u val="single"/>
        <sz val="10"/>
        <rFont val="Calibri"/>
        <family val="2"/>
      </rPr>
      <t xml:space="preserve">Refer to IAIABC Sweep vs. Event Rules. 
</t>
    </r>
    <r>
      <rPr>
        <sz val="10"/>
        <rFont val="Calibri"/>
        <family val="2"/>
      </rPr>
      <t xml:space="preserve">*Sweep Rule note related Employer Paid Population Rules: When DN0085 Benefit Type Code 2xx, then the requirements for sweep MTC's have  the same edits (as MTC EP) for the Benefit Segment DN's as shown on the Event Benefits Segment Req Table below. </t>
    </r>
  </si>
  <si>
    <t xml:space="preserve">Benefit Type</t>
  </si>
  <si>
    <t xml:space="preserve">0085 Benefit Type Code</t>
  </si>
  <si>
    <t xml:space="preserve">0002 MTC</t>
  </si>
  <si>
    <t xml:space="preserve">0174 Gross Weekly Amount</t>
  </si>
  <si>
    <t xml:space="preserve">0175 Gross Wkly Amt Eff Date</t>
  </si>
  <si>
    <t xml:space="preserve">0087 Net Weekly Amount</t>
  </si>
  <si>
    <t xml:space="preserve">0211 Net Wkly Amt Eff Date</t>
  </si>
  <si>
    <t xml:space="preserve">0088 Ben Period Start Date</t>
  </si>
  <si>
    <t xml:space="preserve">0089 Ben Period Thru Date</t>
  </si>
  <si>
    <t xml:space="preserve">0090 Ben Type Claim Weeks</t>
  </si>
  <si>
    <t xml:space="preserve">0091 Ben Type Claim Days</t>
  </si>
  <si>
    <t xml:space="preserve">0086 Ben Type Amount Paid</t>
  </si>
  <si>
    <t xml:space="preserve">0192 Benefit Payment Issue Date</t>
  </si>
  <si>
    <t xml:space="preserve">Migration Considerations</t>
  </si>
  <si>
    <t xml:space="preserve">V1</t>
  </si>
  <si>
    <t xml:space="preserve">Fatal</t>
  </si>
  <si>
    <t xml:space="preserve">010</t>
  </si>
  <si>
    <t xml:space="preserve">Permanent Total</t>
  </si>
  <si>
    <t xml:space="preserve">020</t>
  </si>
  <si>
    <t xml:space="preserve">Permanent Total Supplemental</t>
  </si>
  <si>
    <t xml:space="preserve">021</t>
  </si>
  <si>
    <t xml:space="preserve">R</t>
  </si>
  <si>
    <t xml:space="preserve">Permanent Partial Scheduled</t>
  </si>
  <si>
    <t xml:space="preserve">030</t>
  </si>
  <si>
    <t xml:space="preserve">Permanent Partial Unscheduled</t>
  </si>
  <si>
    <t xml:space="preserve">040</t>
  </si>
  <si>
    <t xml:space="preserve">Temporary Total</t>
  </si>
  <si>
    <t xml:space="preserve">050</t>
  </si>
  <si>
    <t xml:space="preserve">Temporary Total Catastrophic</t>
  </si>
  <si>
    <t xml:space="preserve">051</t>
  </si>
  <si>
    <t xml:space="preserve">Temporary Partial</t>
  </si>
  <si>
    <t xml:space="preserve">070</t>
  </si>
  <si>
    <t xml:space="preserve">Employer's Liability
Note: If SROI Maintenance Type Code Date (DN0003) is &gt;= 5-1-17 then 080 is invalid, return error 042 Not statutorily valid per Pop Rest Table</t>
  </si>
  <si>
    <t xml:space="preserve">080</t>
  </si>
  <si>
    <t xml:space="preserve">Permanent Partial Disfigurement</t>
  </si>
  <si>
    <t xml:space="preserve">090</t>
  </si>
  <si>
    <t xml:space="preserve">Employer Paid Fatal Benefits</t>
  </si>
  <si>
    <t xml:space="preserve">210</t>
  </si>
  <si>
    <t xml:space="preserve">Employer Paid Permanent Total</t>
  </si>
  <si>
    <t xml:space="preserve">220</t>
  </si>
  <si>
    <t xml:space="preserve">Employer Paid Permanent Total Supplemental Benefits</t>
  </si>
  <si>
    <t xml:space="preserve">221</t>
  </si>
  <si>
    <t xml:space="preserve">Employer Paid Permanent Partial Scheduled</t>
  </si>
  <si>
    <t xml:space="preserve">230</t>
  </si>
  <si>
    <t xml:space="preserve">Employer Paid Unspecified*</t>
  </si>
  <si>
    <t xml:space="preserve">240</t>
  </si>
  <si>
    <t xml:space="preserve">Employer Paid Vocational Rehab Maintenance</t>
  </si>
  <si>
    <t xml:space="preserve">242</t>
  </si>
  <si>
    <t xml:space="preserve">Employer Paid Temporary Total</t>
  </si>
  <si>
    <t xml:space="preserve">250</t>
  </si>
  <si>
    <t xml:space="preserve">Employer Paid Temporary Total Catastrophic</t>
  </si>
  <si>
    <t xml:space="preserve">251</t>
  </si>
  <si>
    <t xml:space="preserve">Employer Paid Temporary Partial</t>
  </si>
  <si>
    <t xml:space="preserve">270</t>
  </si>
  <si>
    <t xml:space="preserve">Vocational Rehabilitation Maintenance</t>
  </si>
  <si>
    <t xml:space="preserve">410</t>
  </si>
  <si>
    <t xml:space="preserve">BENEFIT DATA ELEMENT</t>
  </si>
  <si>
    <t xml:space="preserve">Mandatory if Benefits (Benefit Type Codes required per Valid Value Table) have been paid on the claim.</t>
  </si>
  <si>
    <t xml:space="preserve">Mandatory if DN0288 Number of Benefits is greater than zero</t>
  </si>
  <si>
    <t xml:space="preserve">Must be Mandatory/Conditional (MC) based on Number of Benefits (DN0288), Restricted (R) or Restricted/Conditional (RC).</t>
  </si>
  <si>
    <t xml:space="preserve">REQ_COND_BEN_DN0085_01</t>
  </si>
  <si>
    <t xml:space="preserve">Mandatory if DN0085 (Benefit Type Code) is present</t>
  </si>
  <si>
    <r>
      <rPr>
        <sz val="10"/>
        <rFont val="Calibri"/>
        <family val="2"/>
      </rPr>
      <t xml:space="preserve">Must be Conditional (MC, EC) or Not Applicable based on </t>
    </r>
    <r>
      <rPr>
        <i val="true"/>
        <sz val="10"/>
        <rFont val="Calibri"/>
        <family val="2"/>
      </rPr>
      <t xml:space="preserve">Variable Segment Population Rules</t>
    </r>
    <r>
      <rPr>
        <sz val="10"/>
        <rFont val="Calibri"/>
        <family val="2"/>
      </rPr>
      <t xml:space="preserve"> in Section 4</t>
    </r>
  </si>
  <si>
    <t xml:space="preserve">REQ_COND_BEN_DN0086_01</t>
  </si>
  <si>
    <t xml:space="preserve">REQ_COND_BEN_DN0087_01</t>
  </si>
  <si>
    <t xml:space="preserve">REQ_COND_BEN_DN0088_01</t>
  </si>
  <si>
    <t xml:space="preserve">REQ_COND_BEN_DN0089_01</t>
  </si>
  <si>
    <t xml:space="preserve">REQ_COND_BEN_DN0090_01</t>
  </si>
  <si>
    <t xml:space="preserve">REQ_COND_BEN_DN0091_01</t>
  </si>
  <si>
    <t xml:space="preserve">REQ_COND_BEN_DN0174_01</t>
  </si>
  <si>
    <t xml:space="preserve">REQ_COND_BEN_DN0175_01</t>
  </si>
  <si>
    <t xml:space="preserve">Must be Conditional (MC, EC) or Not Applicable based on Data Population Rules in Dictionary (Section 6)</t>
  </si>
  <si>
    <t xml:space="preserve">REQ_COND_BEN_DN0192_01</t>
  </si>
  <si>
    <t xml:space="preserve">REQ_COND_BEN_DN0211_01</t>
  </si>
  <si>
    <r>
      <rPr>
        <b val="true"/>
        <sz val="10"/>
        <rFont val="Arial"/>
        <family val="2"/>
      </rPr>
      <t xml:space="preserve">RIDLT Note on Commutation Settlement:
</t>
    </r>
    <r>
      <rPr>
        <sz val="10"/>
        <rFont val="Arial"/>
        <family val="2"/>
      </rPr>
      <t xml:space="preserve">(If settlement specifies distinction between indemnity (Unspecified 500) and medical (501),  report as 500 or 501. If no disctinction of unspecified then report all payments in 500.</t>
    </r>
  </si>
  <si>
    <r>
      <rPr>
        <b val="true"/>
        <u val="single"/>
        <sz val="12"/>
        <rFont val="Calibri"/>
        <family val="2"/>
      </rPr>
      <t xml:space="preserve">“Sweep” Benefits Segment Rules:
</t>
    </r>
    <r>
      <rPr>
        <sz val="10"/>
        <rFont val="Calibri"/>
        <family val="2"/>
      </rPr>
      <t xml:space="preserve">Whenever a different Benefit Type Code has been paid that does not contain the MTC at the Benefit Level, aggregate financial information is sent as part of a “Sweep”  benefits Segment. The reported “sweep” information is limited to the data elements in the Benefits Segment as listed below.
</t>
    </r>
    <r>
      <rPr>
        <b val="true"/>
        <u val="single"/>
        <sz val="10"/>
        <rFont val="Calibri"/>
        <family val="2"/>
      </rPr>
      <t xml:space="preserve">No MTC in the Benefits Segment:
</t>
    </r>
    <r>
      <rPr>
        <sz val="10"/>
        <rFont val="Calibri"/>
        <family val="2"/>
      </rPr>
      <t xml:space="preserve">When an MTC applies to the claim as a whole, the MTC is sent at the Claim Level only (A49 record) and is not populated in the Benefits Segment (i.e., a Denial applies
to all Benefit Type Codes, and thus the MTC is not sent in the Benefits Segment).
</t>
    </r>
    <r>
      <rPr>
        <b val="true"/>
        <u val="single"/>
        <sz val="10"/>
        <rFont val="Calibri"/>
        <family val="2"/>
      </rPr>
      <t xml:space="preserve">MTC’s at the Claim Level apply to the following MTC’s:
</t>
    </r>
    <r>
      <rPr>
        <sz val="10"/>
        <rFont val="Calibri"/>
        <family val="2"/>
      </rPr>
      <t xml:space="preserve">SROIs: </t>
    </r>
    <r>
      <rPr>
        <u val="single"/>
        <sz val="10"/>
        <rFont val="Calibri"/>
        <family val="2"/>
      </rPr>
      <t xml:space="preserve">02</t>
    </r>
    <r>
      <rPr>
        <sz val="10"/>
        <rFont val="Calibri"/>
        <family val="2"/>
      </rPr>
      <t xml:space="preserve">, </t>
    </r>
    <r>
      <rPr>
        <u val="single"/>
        <sz val="10"/>
        <rFont val="Calibri"/>
        <family val="2"/>
      </rPr>
      <t xml:space="preserve">04</t>
    </r>
    <r>
      <rPr>
        <sz val="10"/>
        <rFont val="Calibri"/>
        <family val="2"/>
      </rPr>
      <t xml:space="preserve">, FN, PY (Benefit Type Code 5XX series), PD, and UR, (and any </t>
    </r>
    <r>
      <rPr>
        <u val="single"/>
        <sz val="10"/>
        <rFont val="Calibri"/>
        <family val="2"/>
      </rPr>
      <t xml:space="preserve">CO</t>
    </r>
    <r>
      <rPr>
        <sz val="10"/>
        <rFont val="Calibri"/>
        <family val="2"/>
      </rPr>
      <t xml:space="preserve"> that is correcting these MTC’s)
Periodics: AN, BM, BW, MN, QT, and </t>
    </r>
    <r>
      <rPr>
        <u val="single"/>
        <sz val="10"/>
        <rFont val="Calibri"/>
        <family val="2"/>
      </rPr>
      <t xml:space="preserve">SA
</t>
    </r>
    <r>
      <rPr>
        <b val="true"/>
        <u val="single"/>
        <sz val="10"/>
        <rFont val="Calibri"/>
        <family val="2"/>
      </rPr>
      <t xml:space="preserve">A “Sweep” Benefits Segment must and will only include the following data elements (jurisdictions should ignore and not reject any data elements they do not need):
</t>
    </r>
    <r>
      <rPr>
        <sz val="10"/>
        <rFont val="Calibri"/>
        <family val="2"/>
      </rPr>
      <t xml:space="preserve">    Benefit Type Code (DN0085)
    Benefit Type Amount Paid (DN0086)
    Benefit Type Claim Weeks (DN0090) (Cannot be required when Benefit Type Code = 5XX)
    Benefit Type Claim Days (DN0091) (Cannot be required when Benefit Type Code = 5XX)
    Benefit Period Start Date (DN0088) - refer to the definition in The dictionary to determine whether this should be reset.  
    Benefit Period Through Date (DN0089)
</t>
    </r>
    <r>
      <rPr>
        <b val="true"/>
        <u val="single"/>
        <sz val="10"/>
        <rFont val="Calibri"/>
        <family val="2"/>
      </rPr>
      <t xml:space="preserve">A “Sweep” Benefits Segment will NOT include the following data elements:
</t>
    </r>
    <r>
      <rPr>
        <sz val="10"/>
        <rFont val="Calibri"/>
        <family val="2"/>
      </rPr>
      <t xml:space="preserve">    MTC (DN0002)
    Gross Weekly Amount – (DN0174)
    Gross Weekly Amount Effective Date (DN0175)
    Net Weekly Amount (DN0087)
    Net Weekly Amount Effective Date (DN0211)
    Benefit Payment Issue Date (DN0192)
If some, but not all indemnity checks have been returned/cancelled/voided, at least 1 Benefit segment will be present along with Recovery Code 880, and the Benefit Type
Amount Paid will be less the amount of the indemnity checks that were returned/cancelled/voided. The Benefit Type Amount Paid will reflect the amount that was
actually paid out, but the other DN’s in the Benefits segment may or may not be retroactively adjusted, and should not be edited to match the Benefit Type Amount Paid.
If indemnity benefits were decreased from the amount previously reported, not due to a reclassification of benefits, the Reduced Benefit Amount Code “D” will be present, and the Benefit Type Code previously reported, may or may not be present. If indemnity benefits were reclassified, the Reduced Benefit Amount Code “R” will be present, and the Benefit Type Code previously reported, may or may not be present. The Benefit segment(s) reported will include the Benefit Type Amount Paid which will reflect the
actual reclassified amount.</t>
    </r>
  </si>
</sst>
</file>

<file path=xl/styles.xml><?xml version="1.0" encoding="utf-8"?>
<styleSheet xmlns="http://schemas.openxmlformats.org/spreadsheetml/2006/main">
  <numFmts count="8">
    <numFmt numFmtId="164" formatCode="General"/>
    <numFmt numFmtId="165" formatCode="mm/yy"/>
    <numFmt numFmtId="166" formatCode="[$-409]m/d/yyyy"/>
    <numFmt numFmtId="167" formatCode="@"/>
    <numFmt numFmtId="168" formatCode="\$#,##0.0_);[RED]&quot;($&quot;#,##0.0\)"/>
    <numFmt numFmtId="169" formatCode="0000"/>
    <numFmt numFmtId="170" formatCode="[$-409]h:mm\ AM/PM"/>
    <numFmt numFmtId="171" formatCode="\$#,##0.00_);[RED]&quot;($&quot;#,##0.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10"/>
      <name val="Calibri"/>
      <family val="2"/>
    </font>
    <font>
      <b val="true"/>
      <sz val="10"/>
      <name val="Calibri"/>
      <family val="2"/>
    </font>
    <font>
      <sz val="8"/>
      <name val="Calibri"/>
      <family val="2"/>
    </font>
    <font>
      <b val="true"/>
      <sz val="8"/>
      <name val="Calibri"/>
      <family val="2"/>
    </font>
    <font>
      <b val="true"/>
      <i val="true"/>
      <sz val="10"/>
      <name val="Calibri"/>
      <family val="2"/>
    </font>
    <font>
      <b val="true"/>
      <sz val="10"/>
      <color rgb="FF000000"/>
      <name val="Calibri"/>
      <family val="2"/>
    </font>
    <font>
      <sz val="9"/>
      <name val="Arial"/>
      <family val="2"/>
    </font>
    <font>
      <b val="true"/>
      <sz val="9"/>
      <name val="Arial"/>
      <family val="2"/>
    </font>
    <font>
      <sz val="10"/>
      <color rgb="FFFF0000"/>
      <name val="Calibri"/>
      <family val="2"/>
    </font>
    <font>
      <b val="true"/>
      <u val="single"/>
      <sz val="11"/>
      <name val="Calibri"/>
      <family val="2"/>
    </font>
    <font>
      <sz val="11"/>
      <name val="Calibri"/>
      <family val="2"/>
    </font>
    <font>
      <sz val="8"/>
      <color rgb="FFFF0000"/>
      <name val="Calibri"/>
      <family val="2"/>
    </font>
    <font>
      <sz val="8"/>
      <name val="Arial"/>
      <family val="2"/>
    </font>
    <font>
      <b val="true"/>
      <sz val="10"/>
      <color rgb="FFFF0000"/>
      <name val="Calibri"/>
      <family val="2"/>
    </font>
    <font>
      <b val="true"/>
      <strike val="true"/>
      <sz val="10"/>
      <name val="Calibri"/>
      <family val="2"/>
    </font>
    <font>
      <b val="true"/>
      <i val="true"/>
      <sz val="9"/>
      <name val="Arial"/>
      <family val="2"/>
    </font>
    <font>
      <strike val="true"/>
      <sz val="10"/>
      <name val="Arial"/>
      <family val="2"/>
    </font>
    <font>
      <b val="true"/>
      <strike val="true"/>
      <sz val="9"/>
      <name val="Arial"/>
      <family val="2"/>
    </font>
    <font>
      <strike val="true"/>
      <sz val="10"/>
      <name val="Calibri"/>
      <family val="2"/>
    </font>
    <font>
      <b val="true"/>
      <strike val="true"/>
      <sz val="10"/>
      <color rgb="FF000000"/>
      <name val="Calibri"/>
      <family val="2"/>
    </font>
    <font>
      <i val="true"/>
      <sz val="9"/>
      <name val="Arial"/>
      <family val="2"/>
    </font>
    <font>
      <i val="true"/>
      <sz val="8"/>
      <name val="Arial"/>
      <family val="2"/>
    </font>
    <font>
      <b val="true"/>
      <i val="true"/>
      <sz val="8"/>
      <name val="Arial"/>
      <family val="2"/>
    </font>
    <font>
      <strike val="true"/>
      <sz val="8"/>
      <name val="Arial"/>
      <family val="2"/>
    </font>
    <font>
      <b val="true"/>
      <sz val="10"/>
      <color rgb="FF000000"/>
      <name val="Tahoma"/>
      <family val="2"/>
    </font>
    <font>
      <sz val="10"/>
      <color rgb="FF000000"/>
      <name val="Tahoma"/>
      <family val="2"/>
    </font>
    <font>
      <sz val="10"/>
      <color rgb="FF000000"/>
      <name val="Calibri"/>
      <family val="2"/>
    </font>
    <font>
      <sz val="9"/>
      <name val="Calibri"/>
      <family val="2"/>
    </font>
    <font>
      <u val="single"/>
      <sz val="10"/>
      <name val="Calibri"/>
      <family val="2"/>
    </font>
    <font>
      <i val="true"/>
      <sz val="10"/>
      <name val="Calibri"/>
      <family val="2"/>
    </font>
    <font>
      <sz val="9"/>
      <color rgb="FF000000"/>
      <name val="Arial"/>
      <family val="2"/>
    </font>
    <font>
      <b val="true"/>
      <u val="single"/>
      <sz val="10"/>
      <name val="Calibri"/>
      <family val="2"/>
    </font>
    <font>
      <b val="true"/>
      <u val="single"/>
      <sz val="12"/>
      <name val="Calibri"/>
      <family val="2"/>
    </font>
  </fonts>
  <fills count="12">
    <fill>
      <patternFill patternType="none"/>
    </fill>
    <fill>
      <patternFill patternType="gray125"/>
    </fill>
    <fill>
      <patternFill patternType="solid">
        <fgColor rgb="FFA0E0E0"/>
        <bgColor rgb="FFA6CAF0"/>
      </patternFill>
    </fill>
    <fill>
      <patternFill patternType="solid">
        <fgColor rgb="FFFF0000"/>
        <bgColor rgb="FF993300"/>
      </patternFill>
    </fill>
    <fill>
      <patternFill patternType="solid">
        <fgColor rgb="FFA6CAF0"/>
        <bgColor rgb="FFA0E0E0"/>
      </patternFill>
    </fill>
    <fill>
      <patternFill patternType="solid">
        <fgColor rgb="FFC0C0C0"/>
        <bgColor rgb="FFA6CAF0"/>
      </patternFill>
    </fill>
    <fill>
      <patternFill patternType="solid">
        <fgColor rgb="FFFFFFC0"/>
        <bgColor rgb="FFFFFF99"/>
      </patternFill>
    </fill>
    <fill>
      <patternFill patternType="solid">
        <fgColor rgb="FFE3E3E3"/>
        <bgColor rgb="FFCCFFFF"/>
      </patternFill>
    </fill>
    <fill>
      <patternFill patternType="solid">
        <fgColor rgb="FFCC99FF"/>
        <bgColor rgb="FF9999FF"/>
      </patternFill>
    </fill>
    <fill>
      <patternFill patternType="solid">
        <fgColor rgb="FF996666"/>
        <bgColor rgb="FF666699"/>
      </patternFill>
    </fill>
    <fill>
      <patternFill patternType="solid">
        <fgColor rgb="FFFFFF99"/>
        <bgColor rgb="FFFFFFC0"/>
      </patternFill>
    </fill>
    <fill>
      <patternFill patternType="solid">
        <fgColor rgb="FFFFFFFF"/>
        <bgColor rgb="FFFFFF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ck"/>
      <right/>
      <top/>
      <bottom/>
      <diagonal/>
    </border>
    <border diagonalUp="false" diagonalDown="false">
      <left style="medium"/>
      <right/>
      <top/>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6" fontId="7" fillId="0" borderId="6"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bottom" textRotation="90" wrapText="false" indent="0" shrinkToFit="false"/>
      <protection locked="true" hidden="false"/>
    </xf>
    <xf numFmtId="164" fontId="8" fillId="4" borderId="1" xfId="0" applyFont="true" applyBorder="true" applyAlignment="true" applyProtection="false">
      <alignment horizontal="center" vertical="bottom" textRotation="9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true" hidden="false"/>
    </xf>
    <xf numFmtId="167"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7" fontId="8" fillId="0" borderId="8" xfId="20" applyFont="true" applyBorder="true" applyAlignment="true" applyProtection="false">
      <alignment horizontal="center" vertical="bottom" textRotation="0" wrapText="true" indent="0" shrinkToFit="false"/>
      <protection locked="true" hidden="false"/>
    </xf>
    <xf numFmtId="167" fontId="8" fillId="0" borderId="8"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true">
      <alignment horizontal="center" vertical="bottom" textRotation="0" wrapText="true" indent="0" shrinkToFit="false"/>
      <protection locked="true" hidden="false"/>
    </xf>
    <xf numFmtId="167" fontId="8" fillId="0" borderId="5" xfId="2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3" fillId="0" borderId="8" xfId="20" applyFont="true" applyBorder="true" applyAlignment="true" applyProtection="true">
      <alignment horizontal="center" vertical="bottom" textRotation="0" wrapText="false" indent="0" shrinkToFit="false"/>
      <protection locked="true" hidden="false"/>
    </xf>
    <xf numFmtId="164" fontId="8" fillId="0" borderId="8" xfId="2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7" fontId="11" fillId="4"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fals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4" borderId="10"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7" fontId="11" fillId="4" borderId="4" xfId="0" applyFont="true" applyBorder="true" applyAlignment="false" applyProtection="true">
      <alignment horizontal="general" vertical="bottom" textRotation="0" wrapText="false" indent="0" shrinkToFit="false"/>
      <protection locked="fals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false" indent="0" shrinkToFit="false"/>
      <protection locked="true" hidden="false"/>
    </xf>
    <xf numFmtId="164" fontId="8" fillId="4"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7" fontId="7" fillId="0" borderId="4"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7" fontId="7" fillId="0" borderId="4"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7" fontId="7" fillId="0" borderId="11" xfId="20"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7" fillId="7" borderId="0" xfId="0" applyFont="true" applyBorder="false" applyAlignment="true" applyProtection="false">
      <alignment horizontal="general" vertical="top" textRotation="0" wrapText="fals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4" fontId="7" fillId="7" borderId="4" xfId="20" applyFont="true" applyBorder="true" applyAlignment="true" applyProtection="false">
      <alignment horizontal="general" vertical="top" textRotation="0" wrapText="fals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4" fontId="7" fillId="0" borderId="13"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4" borderId="14"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4" borderId="1" xfId="20" applyFont="true" applyBorder="true" applyAlignment="true" applyProtection="true">
      <alignment horizontal="general" vertical="top" textRotation="0" wrapText="false" indent="0" shrinkToFit="false"/>
      <protection locked="true" hidden="false"/>
    </xf>
    <xf numFmtId="164" fontId="8" fillId="4" borderId="1" xfId="20" applyFont="true" applyBorder="true" applyAlignment="true" applyProtection="true">
      <alignment horizontal="left" vertical="bottom" textRotation="90" wrapText="false" indent="0" shrinkToFit="false"/>
      <protection locked="true" hidden="false"/>
    </xf>
    <xf numFmtId="164" fontId="8" fillId="4" borderId="1" xfId="0" applyFont="true" applyBorder="true" applyAlignment="true" applyProtection="false">
      <alignment horizontal="center" vertical="center" textRotation="90" wrapText="true" indent="0" shrinkToFit="false"/>
      <protection locked="true" hidden="false"/>
    </xf>
    <xf numFmtId="164" fontId="8" fillId="4" borderId="1" xfId="20" applyFont="true" applyBorder="true" applyAlignment="true" applyProtection="false">
      <alignment horizontal="center" vertical="bottom" textRotation="90" wrapText="true" indent="0" shrinkToFit="false"/>
      <protection locked="true" hidden="false"/>
    </xf>
    <xf numFmtId="167" fontId="8" fillId="4" borderId="4" xfId="20" applyFont="true" applyBorder="true" applyAlignment="true" applyProtection="true">
      <alignment horizontal="general" vertical="top" textRotation="0" wrapText="false" indent="0" shrinkToFit="false"/>
      <protection locked="true" hidden="false"/>
    </xf>
    <xf numFmtId="167" fontId="8" fillId="4" borderId="1" xfId="20" applyFont="true" applyBorder="true" applyAlignment="true" applyProtection="true">
      <alignment horizontal="general" vertical="top" textRotation="0" wrapText="true" indent="0" shrinkToFit="false"/>
      <protection locked="true" hidden="false"/>
    </xf>
    <xf numFmtId="167" fontId="8" fillId="3" borderId="1" xfId="20" applyFont="true" applyBorder="true" applyAlignment="true" applyProtection="true">
      <alignment horizontal="general" vertical="top" textRotation="0" wrapText="true" indent="0" shrinkToFit="false"/>
      <protection locked="true" hidden="false"/>
    </xf>
    <xf numFmtId="164" fontId="8" fillId="4" borderId="1" xfId="20" applyFont="true" applyBorder="true" applyAlignment="true" applyProtection="true">
      <alignment horizontal="general" vertical="top" textRotation="0" wrapText="true" indent="0" shrinkToFit="false"/>
      <protection locked="true" hidden="false"/>
    </xf>
    <xf numFmtId="164" fontId="8" fillId="3" borderId="1" xfId="20" applyFont="true" applyBorder="true" applyAlignment="true" applyProtection="true">
      <alignment horizontal="general" vertical="top" textRotation="0" wrapText="true" indent="0" shrinkToFit="false"/>
      <protection locked="true" hidden="false"/>
    </xf>
    <xf numFmtId="164" fontId="21" fillId="3" borderId="1" xfId="20" applyFont="true" applyBorder="true" applyAlignment="true" applyProtection="true">
      <alignment horizontal="general" vertical="top" textRotation="0" wrapText="true" indent="0" shrinkToFit="false"/>
      <protection locked="true" hidden="false"/>
    </xf>
    <xf numFmtId="164" fontId="8" fillId="3" borderId="7" xfId="20" applyFont="true" applyBorder="true" applyAlignment="true" applyProtection="true">
      <alignment horizontal="general" vertical="top" textRotation="0" wrapText="true" indent="0" shrinkToFit="false"/>
      <protection locked="true" hidden="false"/>
    </xf>
    <xf numFmtId="164" fontId="8" fillId="3" borderId="15" xfId="20" applyFont="true" applyBorder="tru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7" fontId="7" fillId="0" borderId="1"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left" vertical="top" textRotation="0" wrapText="false" indent="0" shrinkToFit="false"/>
      <protection locked="false" hidden="false"/>
    </xf>
    <xf numFmtId="164" fontId="8"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center" vertical="top" textRotation="0" wrapText="false" indent="0" shrinkToFit="false"/>
      <protection locked="false" hidden="false"/>
    </xf>
    <xf numFmtId="164" fontId="8" fillId="0" borderId="1" xfId="20" applyFont="true" applyBorder="true" applyAlignment="true" applyProtection="true">
      <alignment horizontal="general" vertical="top" textRotation="0" wrapText="true" indent="0" shrinkToFit="false"/>
      <protection locked="fals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8" fillId="0" borderId="3" xfId="20" applyFont="true" applyBorder="true" applyAlignment="true" applyProtection="true">
      <alignment horizontal="general" vertical="top" textRotation="0" wrapText="true" indent="0" shrinkToFit="false"/>
      <protection locked="false" hidden="false"/>
    </xf>
    <xf numFmtId="164" fontId="8" fillId="0" borderId="7" xfId="20" applyFont="true" applyBorder="true" applyAlignment="true" applyProtection="true">
      <alignment horizontal="general" vertical="top" textRotation="0" wrapText="true" indent="0" shrinkToFit="false"/>
      <protection locked="false" hidden="false"/>
    </xf>
    <xf numFmtId="164" fontId="8" fillId="0" borderId="4" xfId="20" applyFont="true" applyBorder="true" applyAlignment="true" applyProtection="true">
      <alignment horizontal="general" vertical="top" textRotation="0" wrapText="true" indent="0" shrinkToFit="false"/>
      <protection locked="false" hidden="false"/>
    </xf>
    <xf numFmtId="164" fontId="8" fillId="0" borderId="16"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8" fillId="0" borderId="5" xfId="20" applyFont="true" applyBorder="true" applyAlignment="true" applyProtection="true">
      <alignment horizontal="general" vertical="top" textRotation="0" wrapText="true" indent="0" shrinkToFit="false"/>
      <protection locked="false" hidden="false"/>
    </xf>
    <xf numFmtId="164" fontId="21" fillId="0" borderId="5" xfId="20" applyFont="true" applyBorder="true" applyAlignment="true" applyProtection="true">
      <alignment horizontal="general" vertical="top" textRotation="0" wrapText="true" indent="0" shrinkToFit="false"/>
      <protection locked="false" hidden="false"/>
    </xf>
    <xf numFmtId="164" fontId="8" fillId="0" borderId="6" xfId="20" applyFont="true" applyBorder="true" applyAlignment="true" applyProtection="true">
      <alignment horizontal="general" vertical="top" textRotation="0" wrapText="true" indent="0" shrinkToFit="false"/>
      <protection locked="false" hidden="false"/>
    </xf>
    <xf numFmtId="164" fontId="8" fillId="0" borderId="17" xfId="20" applyFont="true" applyBorder="true" applyAlignment="true" applyProtection="true">
      <alignment horizontal="general" vertical="top" textRotation="0" wrapText="true" indent="0" shrinkToFit="false"/>
      <protection locked="false" hidden="false"/>
    </xf>
    <xf numFmtId="164" fontId="8" fillId="0" borderId="11" xfId="20" applyFont="true" applyBorder="true" applyAlignment="true" applyProtection="true">
      <alignment horizontal="general" vertical="top" textRotation="0" wrapText="true" indent="0" shrinkToFit="false"/>
      <protection locked="false" hidden="false"/>
    </xf>
    <xf numFmtId="164" fontId="8" fillId="0" borderId="18" xfId="20" applyFont="true" applyBorder="true" applyAlignment="true" applyProtection="true">
      <alignment horizontal="general" vertical="top" textRotation="0" wrapText="true" indent="0" shrinkToFit="false"/>
      <protection locked="false" hidden="false"/>
    </xf>
    <xf numFmtId="164" fontId="8" fillId="0" borderId="4" xfId="20" applyFont="true" applyBorder="true" applyAlignment="true" applyProtection="true">
      <alignment horizontal="center" vertical="top" textRotation="0" wrapText="false" indent="0" shrinkToFit="false"/>
      <protection locked="false" hidden="false"/>
    </xf>
    <xf numFmtId="167" fontId="8" fillId="0" borderId="1" xfId="20" applyFont="true" applyBorder="true" applyAlignment="true" applyProtection="true">
      <alignment horizontal="general" vertical="top" textRotation="0" wrapText="true" indent="0" shrinkToFit="false"/>
      <protection locked="false" hidden="false"/>
    </xf>
    <xf numFmtId="164" fontId="21" fillId="0" borderId="4" xfId="20" applyFont="true" applyBorder="true" applyAlignment="true" applyProtection="true">
      <alignment horizontal="general" vertical="top" textRotation="0" wrapText="true" indent="0" shrinkToFit="false"/>
      <protection locked="false" hidden="false"/>
    </xf>
    <xf numFmtId="164" fontId="8" fillId="0" borderId="19"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64" fontId="8" fillId="0" borderId="9" xfId="20" applyFont="true" applyBorder="true" applyAlignment="true" applyProtection="true">
      <alignment horizontal="center" vertical="top" textRotation="0" wrapText="false" indent="0" shrinkToFit="false"/>
      <protection locked="false" hidden="false"/>
    </xf>
    <xf numFmtId="164" fontId="8" fillId="0" borderId="8" xfId="20" applyFont="true" applyBorder="true" applyAlignment="true" applyProtection="true">
      <alignment horizontal="general" vertical="top" textRotation="0" wrapText="true" indent="0" shrinkToFit="false"/>
      <protection locked="false" hidden="false"/>
    </xf>
    <xf numFmtId="164" fontId="8" fillId="0" borderId="10" xfId="20" applyFont="true" applyBorder="true" applyAlignment="true" applyProtection="true">
      <alignment horizontal="general" vertical="top" textRotation="0" wrapText="true" indent="0" shrinkToFit="false"/>
      <protection locked="false" hidden="false"/>
    </xf>
    <xf numFmtId="164" fontId="8" fillId="0" borderId="9" xfId="20" applyFont="true" applyBorder="true" applyAlignment="true" applyProtection="true">
      <alignment horizontal="general" vertical="top" textRotation="0" wrapText="true" indent="0" shrinkToFit="false"/>
      <protection locked="false" hidden="false"/>
    </xf>
    <xf numFmtId="164" fontId="21" fillId="0" borderId="8" xfId="20" applyFont="true" applyBorder="true" applyAlignment="true" applyProtection="true">
      <alignment horizontal="general" vertical="top" textRotation="0" wrapText="true" indent="0" shrinkToFit="false"/>
      <protection locked="false" hidden="false"/>
    </xf>
    <xf numFmtId="164" fontId="8" fillId="0" borderId="20" xfId="20" applyFont="true" applyBorder="true" applyAlignment="true" applyProtection="true">
      <alignment horizontal="general" vertical="top" textRotation="0" wrapText="true" indent="0" shrinkToFit="false"/>
      <protection locked="false" hidden="false"/>
    </xf>
    <xf numFmtId="164" fontId="8" fillId="0" borderId="21" xfId="20" applyFont="true" applyBorder="true" applyAlignment="true" applyProtection="true">
      <alignment horizontal="general" vertical="top" textRotation="0" wrapText="true" indent="0" shrinkToFit="false"/>
      <protection locked="false" hidden="false"/>
    </xf>
    <xf numFmtId="164" fontId="8" fillId="0" borderId="2"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8" fillId="0" borderId="6" xfId="20" applyFont="true" applyBorder="true" applyAlignment="true" applyProtection="true">
      <alignment horizontal="center" vertical="top" textRotation="0" wrapText="false" indent="0" shrinkToFit="false"/>
      <protection locked="false" hidden="false"/>
    </xf>
    <xf numFmtId="164" fontId="8" fillId="0" borderId="22" xfId="20" applyFont="true" applyBorder="true" applyAlignment="true" applyProtection="true">
      <alignment horizontal="general" vertical="top" textRotation="0" wrapText="true" indent="0" shrinkToFit="false"/>
      <protection locked="false" hidden="false"/>
    </xf>
    <xf numFmtId="167" fontId="8" fillId="0" borderId="4" xfId="20" applyFont="true" applyBorder="true" applyAlignment="true" applyProtection="true">
      <alignment horizontal="general" vertical="top" textRotation="0" wrapText="true" indent="0" shrinkToFit="false"/>
      <protection locked="false" hidden="false"/>
    </xf>
    <xf numFmtId="167" fontId="21" fillId="0" borderId="1" xfId="20" applyFont="true" applyBorder="true" applyAlignment="true" applyProtection="true">
      <alignment horizontal="general" vertical="top" textRotation="0" wrapText="true" indent="0" shrinkToFit="false"/>
      <protection locked="false" hidden="false"/>
    </xf>
    <xf numFmtId="167" fontId="8" fillId="0" borderId="19" xfId="20" applyFont="true" applyBorder="true" applyAlignment="true" applyProtection="true">
      <alignment horizontal="general" vertical="top" textRotation="0" wrapText="true" indent="0" shrinkToFit="false"/>
      <protection locked="false" hidden="false"/>
    </xf>
    <xf numFmtId="164" fontId="8" fillId="0" borderId="4"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general" vertical="top" textRotation="0" wrapText="false" indent="0" shrinkToFit="false"/>
      <protection locked="false" hidden="false"/>
    </xf>
    <xf numFmtId="167" fontId="8"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false" hidden="false"/>
    </xf>
    <xf numFmtId="167" fontId="22" fillId="4" borderId="4" xfId="20" applyFont="true" applyBorder="true" applyAlignment="false" applyProtection="true">
      <alignment horizontal="general" vertical="bottom" textRotation="0" wrapText="false" indent="0" shrinkToFit="false"/>
      <protection locked="fals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left" vertical="bottom" textRotation="0" wrapText="false" indent="0" shrinkToFit="false"/>
      <protection locked="false" hidden="false"/>
    </xf>
    <xf numFmtId="164" fontId="13" fillId="4" borderId="7" xfId="20" applyFont="true" applyBorder="true" applyAlignment="true" applyProtection="true">
      <alignment horizontal="center" vertical="bottom" textRotation="0" wrapText="false" indent="0" shrinkToFit="false"/>
      <protection locked="true" hidden="false"/>
    </xf>
    <xf numFmtId="164" fontId="13" fillId="4" borderId="3" xfId="20" applyFont="true" applyBorder="true" applyAlignment="true" applyProtection="true">
      <alignment horizontal="center" vertical="bottom" textRotation="0" wrapText="false" indent="0" shrinkToFit="false"/>
      <protection locked="true" hidden="false"/>
    </xf>
    <xf numFmtId="164" fontId="4" fillId="4" borderId="3" xfId="20" applyFont="false" applyBorder="true" applyAlignment="true" applyProtection="false">
      <alignment horizontal="center" vertical="bottom" textRotation="0" wrapText="false" indent="0" shrinkToFit="false"/>
      <protection locked="true" hidden="false"/>
    </xf>
    <xf numFmtId="164" fontId="23" fillId="4" borderId="3" xfId="20" applyFont="true" applyBorder="true" applyAlignment="true" applyProtection="false">
      <alignment horizontal="center" vertical="bottom" textRotation="0" wrapText="false" indent="0" shrinkToFit="false"/>
      <protection locked="true" hidden="false"/>
    </xf>
    <xf numFmtId="164" fontId="4" fillId="4" borderId="16" xfId="20" applyFont="false" applyBorder="true" applyAlignment="true" applyProtection="false">
      <alignment horizontal="center" vertical="bottom" textRotation="0" wrapText="false" indent="0" shrinkToFit="false"/>
      <protection locked="true" hidden="false"/>
    </xf>
    <xf numFmtId="164" fontId="14" fillId="4" borderId="23" xfId="20" applyFont="true" applyBorder="true" applyAlignment="true" applyProtection="false">
      <alignment horizontal="center" vertical="bottom" textRotation="0" wrapText="true" indent="0" shrinkToFit="false"/>
      <protection locked="true" hidden="false"/>
    </xf>
    <xf numFmtId="164" fontId="4" fillId="4" borderId="3" xfId="20" applyFont="fals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21" fillId="8" borderId="1" xfId="20" applyFont="true" applyBorder="true" applyAlignment="true" applyProtection="false">
      <alignment horizontal="general" vertical="top" textRotation="0" wrapText="true" indent="0" shrinkToFit="false"/>
      <protection locked="true" hidden="false"/>
    </xf>
    <xf numFmtId="164" fontId="8" fillId="9" borderId="19" xfId="20" applyFont="true" applyBorder="true" applyAlignment="true" applyProtection="false">
      <alignment horizontal="general" vertical="top" textRotation="0" wrapText="true" indent="0" shrinkToFit="false"/>
      <protection locked="true" hidden="false"/>
    </xf>
    <xf numFmtId="164" fontId="8" fillId="9" borderId="4" xfId="20" applyFont="true" applyBorder="true" applyAlignment="true" applyProtection="false">
      <alignment horizontal="general" vertical="top" textRotation="0" wrapText="true" indent="0" shrinkToFit="false"/>
      <protection locked="true" hidden="false"/>
    </xf>
    <xf numFmtId="164" fontId="8" fillId="9" borderId="1" xfId="20" applyFont="true" applyBorder="true" applyAlignment="true" applyProtection="false">
      <alignment horizontal="general" vertical="top" textRotation="0" wrapText="true" indent="0" shrinkToFit="false"/>
      <protection locked="true" hidden="false"/>
    </xf>
    <xf numFmtId="164" fontId="22" fillId="4" borderId="1" xfId="20" applyFont="true" applyBorder="true" applyAlignment="true" applyProtection="true">
      <alignment horizontal="left" vertical="bottom" textRotation="0" wrapText="false" indent="0" shrinkToFit="false"/>
      <protection locked="false" hidden="false"/>
    </xf>
    <xf numFmtId="164" fontId="4" fillId="4" borderId="0" xfId="20" applyFont="false" applyBorder="false" applyAlignment="false" applyProtection="true">
      <alignment horizontal="general" vertical="bottom" textRotation="0" wrapText="false" indent="0" shrinkToFit="false"/>
      <protection locked="false" hidden="false"/>
    </xf>
    <xf numFmtId="164" fontId="13" fillId="4" borderId="1" xfId="20" applyFont="true" applyBorder="true" applyAlignment="true" applyProtection="true">
      <alignment horizontal="center" vertical="bottom" textRotation="0" wrapText="false" indent="0" shrinkToFit="false"/>
      <protection locked="false" hidden="false"/>
    </xf>
    <xf numFmtId="164" fontId="13" fillId="4" borderId="9" xfId="20" applyFont="true" applyBorder="true" applyAlignment="true" applyProtection="true">
      <alignment horizontal="center" vertical="bottom" textRotation="0" wrapText="false" indent="0" shrinkToFit="false"/>
      <protection locked="false" hidden="false"/>
    </xf>
    <xf numFmtId="164" fontId="4" fillId="4" borderId="9" xfId="20" applyFont="false" applyBorder="true" applyAlignment="true" applyProtection="false">
      <alignment horizontal="center" vertical="bottom" textRotation="0" wrapText="false" indent="0" shrinkToFit="false"/>
      <protection locked="true" hidden="false"/>
    </xf>
    <xf numFmtId="164" fontId="23" fillId="4" borderId="9" xfId="20" applyFont="true" applyBorder="true" applyAlignment="true" applyProtection="false">
      <alignment horizontal="center" vertical="bottom" textRotation="0" wrapText="false" indent="0" shrinkToFit="false"/>
      <protection locked="true" hidden="false"/>
    </xf>
    <xf numFmtId="164" fontId="4" fillId="4" borderId="20" xfId="20" applyFont="false" applyBorder="true" applyAlignment="true" applyProtection="false">
      <alignment horizontal="center" vertical="bottom" textRotation="0" wrapText="false" indent="0" shrinkToFit="false"/>
      <protection locked="true" hidden="false"/>
    </xf>
    <xf numFmtId="164" fontId="14" fillId="4" borderId="21" xfId="20" applyFont="true" applyBorder="true" applyAlignment="true" applyProtection="true">
      <alignment horizontal="center" vertical="bottom" textRotation="0" wrapText="true" indent="0" shrinkToFit="false"/>
      <protection locked="false" hidden="false"/>
    </xf>
    <xf numFmtId="164" fontId="4" fillId="4" borderId="9" xfId="20" applyFont="fals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3" fillId="4" borderId="1" xfId="20" applyFont="true" applyBorder="true" applyAlignment="true" applyProtection="true">
      <alignment horizontal="center" vertical="bottom" textRotation="0" wrapText="false" indent="0" shrinkToFit="false"/>
      <protection locked="false" hidden="false"/>
    </xf>
    <xf numFmtId="164" fontId="4" fillId="4" borderId="1" xfId="20" applyFont="false" applyBorder="true" applyAlignment="true" applyProtection="false">
      <alignment horizontal="center" vertical="bottom" textRotation="0" wrapText="false" indent="0" shrinkToFit="false"/>
      <protection locked="true" hidden="false"/>
    </xf>
    <xf numFmtId="164" fontId="14" fillId="4" borderId="3" xfId="20" applyFont="true" applyBorder="true" applyAlignment="true" applyProtection="true">
      <alignment horizontal="center" vertical="bottom" textRotation="0" wrapText="true" indent="0" shrinkToFit="false"/>
      <protection locked="false" hidden="false"/>
    </xf>
    <xf numFmtId="164" fontId="24" fillId="4" borderId="3" xfId="20" applyFont="true" applyBorder="true" applyAlignment="true" applyProtection="true">
      <alignment horizontal="center" vertical="bottom" textRotation="0" wrapText="true" indent="0" shrinkToFit="false"/>
      <protection locked="false" hidden="false"/>
    </xf>
    <xf numFmtId="164" fontId="14" fillId="4" borderId="4" xfId="20" applyFont="true" applyBorder="true" applyAlignment="true" applyProtection="true">
      <alignment horizontal="center" vertical="bottom" textRotation="0" wrapText="true" indent="0" shrinkToFit="false"/>
      <protection locked="false" hidden="false"/>
    </xf>
    <xf numFmtId="164" fontId="6" fillId="4" borderId="3" xfId="20" applyFont="true" applyBorder="true" applyAlignment="true" applyProtection="true">
      <alignment horizontal="left" vertical="bottom" textRotation="0" wrapText="false" indent="0" shrinkToFit="false"/>
      <protection locked="fals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true" hidden="false"/>
    </xf>
    <xf numFmtId="167" fontId="8" fillId="0" borderId="1" xfId="20" applyFont="true" applyBorder="true" applyAlignment="true" applyProtection="false">
      <alignment horizontal="general" vertical="top" textRotation="0" wrapText="true" indent="0" shrinkToFit="false"/>
      <protection locked="true" hidden="false"/>
    </xf>
    <xf numFmtId="164" fontId="13" fillId="4" borderId="7" xfId="20" applyFont="true" applyBorder="true" applyAlignment="true" applyProtection="true">
      <alignment horizontal="left" vertical="bottom" textRotation="0" wrapText="false" indent="0" shrinkToFit="false"/>
      <protection locked="false" hidden="false"/>
    </xf>
    <xf numFmtId="164" fontId="14" fillId="4" borderId="23" xfId="20" applyFont="true" applyBorder="true" applyAlignment="true" applyProtection="true">
      <alignment horizontal="center" vertical="bottom" textRotation="0" wrapText="true" indent="0" shrinkToFit="false"/>
      <protection locked="fals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top" textRotation="0" wrapText="true" indent="0" shrinkToFit="false"/>
      <protection locked="true" hidden="false"/>
    </xf>
    <xf numFmtId="164" fontId="13" fillId="7" borderId="1" xfId="20" applyFont="true" applyBorder="true" applyAlignment="true" applyProtection="true">
      <alignment horizontal="center" vertical="bottom" textRotation="0" wrapText="false" indent="0" shrinkToFit="false"/>
      <protection locked="false" hidden="false"/>
    </xf>
    <xf numFmtId="167" fontId="22" fillId="7" borderId="4" xfId="20" applyFont="true" applyBorder="true" applyAlignment="false" applyProtection="true">
      <alignment horizontal="general" vertical="bottom" textRotation="0" wrapText="false" indent="0" shrinkToFit="false"/>
      <protection locked="false" hidden="false"/>
    </xf>
    <xf numFmtId="164" fontId="13" fillId="7" borderId="7" xfId="20" applyFont="true" applyBorder="true" applyAlignment="true" applyProtection="true">
      <alignment horizontal="left" vertical="bottom" textRotation="0" wrapText="false" indent="0" shrinkToFit="false"/>
      <protection locked="false" hidden="false"/>
    </xf>
    <xf numFmtId="164" fontId="13" fillId="7" borderId="7" xfId="20" applyFont="true" applyBorder="true" applyAlignment="true" applyProtection="true">
      <alignment horizontal="center" vertical="bottom" textRotation="0" wrapText="false" indent="0" shrinkToFit="false"/>
      <protection locked="false" hidden="false"/>
    </xf>
    <xf numFmtId="164" fontId="13" fillId="7" borderId="3" xfId="20" applyFont="true" applyBorder="true" applyAlignment="true" applyProtection="true">
      <alignment horizontal="center" vertical="bottom" textRotation="0" wrapText="false" indent="0" shrinkToFit="false"/>
      <protection locked="false" hidden="false"/>
    </xf>
    <xf numFmtId="164" fontId="14" fillId="7" borderId="3" xfId="20" applyFont="true" applyBorder="true" applyAlignment="true" applyProtection="true">
      <alignment horizontal="center" vertical="bottom" textRotation="0" wrapText="true" indent="0" shrinkToFit="false"/>
      <protection locked="false" hidden="false"/>
    </xf>
    <xf numFmtId="167" fontId="14" fillId="7" borderId="3" xfId="20" applyFont="true" applyBorder="true" applyAlignment="true" applyProtection="true">
      <alignment horizontal="center" vertical="bottom" textRotation="0" wrapText="true" indent="0" shrinkToFit="false"/>
      <protection locked="false" hidden="false"/>
    </xf>
    <xf numFmtId="164" fontId="24" fillId="7" borderId="3" xfId="20" applyFont="true" applyBorder="true" applyAlignment="true" applyProtection="true">
      <alignment horizontal="center" vertical="bottom" textRotation="0" wrapText="true" indent="0" shrinkToFit="false"/>
      <protection locked="false" hidden="false"/>
    </xf>
    <xf numFmtId="164" fontId="14" fillId="7" borderId="16" xfId="20" applyFont="true" applyBorder="true" applyAlignment="true" applyProtection="true">
      <alignment horizontal="center" vertical="bottom" textRotation="0" wrapText="tru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21" fillId="8" borderId="1" xfId="20" applyFont="true" applyBorder="true" applyAlignment="true" applyProtection="true">
      <alignment horizontal="general" vertical="top" textRotation="0" wrapText="true" indent="0" shrinkToFit="false"/>
      <protection locked="false" hidden="false"/>
    </xf>
    <xf numFmtId="164" fontId="8" fillId="9" borderId="16" xfId="20" applyFont="true" applyBorder="true" applyAlignment="true" applyProtection="true">
      <alignment horizontal="general" vertical="top" textRotation="0" wrapText="true" indent="0" shrinkToFit="false"/>
      <protection locked="false" hidden="false"/>
    </xf>
    <xf numFmtId="164" fontId="8" fillId="9" borderId="3" xfId="20" applyFont="true" applyBorder="true" applyAlignment="true" applyProtection="true">
      <alignment horizontal="general" vertical="top" textRotation="0" wrapText="true" indent="0" shrinkToFit="false"/>
      <protection locked="false" hidden="false"/>
    </xf>
    <xf numFmtId="164" fontId="8" fillId="9" borderId="1" xfId="2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8" fillId="0" borderId="19" xfId="20" applyFont="true" applyBorder="true" applyAlignment="true" applyProtection="false">
      <alignment horizontal="general" vertical="top" textRotation="0" wrapText="true" indent="0" shrinkToFit="false"/>
      <protection locked="true" hidden="false"/>
    </xf>
    <xf numFmtId="164" fontId="8" fillId="0" borderId="11" xfId="20" applyFont="true" applyBorder="true" applyAlignment="true" applyProtection="true">
      <alignment horizontal="center" vertical="top" textRotation="0" wrapText="false" indent="0" shrinkToFit="false"/>
      <protection locked="false" hidden="false"/>
    </xf>
    <xf numFmtId="164" fontId="8" fillId="0" borderId="11" xfId="20" applyFont="true" applyBorder="true" applyAlignment="true" applyProtection="true">
      <alignment horizontal="general" vertical="top" textRotation="0" wrapText="true" indent="0" shrinkToFit="false"/>
      <protection locked="true" hidden="false"/>
    </xf>
    <xf numFmtId="164" fontId="8" fillId="0" borderId="5" xfId="20" applyFont="true" applyBorder="true" applyAlignment="true" applyProtection="true">
      <alignment horizontal="general" vertical="top" textRotation="0" wrapText="true" indent="0" shrinkToFit="false"/>
      <protection locked="true" hidden="false"/>
    </xf>
    <xf numFmtId="164" fontId="8" fillId="0" borderId="6" xfId="20" applyFont="true" applyBorder="true" applyAlignment="true" applyProtection="true">
      <alignment horizontal="general" vertical="top" textRotation="0" wrapText="true" indent="0" shrinkToFit="false"/>
      <protection locked="true" hidden="false"/>
    </xf>
    <xf numFmtId="164" fontId="21" fillId="8" borderId="1" xfId="20" applyFont="true" applyBorder="true" applyAlignment="true" applyProtection="true">
      <alignment horizontal="general" vertical="top" textRotation="0" wrapText="true" indent="0" shrinkToFit="false"/>
      <protection locked="true" hidden="false"/>
    </xf>
    <xf numFmtId="164" fontId="8" fillId="9" borderId="18" xfId="20" applyFont="true" applyBorder="true" applyAlignment="true" applyProtection="true">
      <alignment horizontal="general" vertical="top" textRotation="0" wrapText="true" indent="0" shrinkToFit="false"/>
      <protection locked="true" hidden="false"/>
    </xf>
    <xf numFmtId="164" fontId="8" fillId="9" borderId="6" xfId="20" applyFont="true" applyBorder="true" applyAlignment="true" applyProtection="true">
      <alignment horizontal="general" vertical="top" textRotation="0" wrapText="true" indent="0" shrinkToFit="false"/>
      <protection locked="true" hidden="false"/>
    </xf>
    <xf numFmtId="164" fontId="8" fillId="9" borderId="1" xfId="20"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7" fillId="6" borderId="1" xfId="20" applyFont="true" applyBorder="true" applyAlignment="true" applyProtection="true">
      <alignment horizontal="left" vertical="top" textRotation="0" wrapText="false" indent="0" shrinkToFit="false"/>
      <protection locked="true" hidden="false"/>
    </xf>
    <xf numFmtId="164" fontId="8" fillId="6" borderId="1" xfId="20" applyFont="true" applyBorder="true" applyAlignment="true" applyProtection="true">
      <alignment horizontal="general" vertical="top" textRotation="0" wrapText="false" indent="0" shrinkToFit="false"/>
      <protection locked="true" hidden="false"/>
    </xf>
    <xf numFmtId="164" fontId="8" fillId="6" borderId="3" xfId="20" applyFont="true" applyBorder="true" applyAlignment="true" applyProtection="true">
      <alignment horizontal="center" vertical="top" textRotation="0" wrapText="false" indent="0" shrinkToFit="false"/>
      <protection locked="true" hidden="false"/>
    </xf>
    <xf numFmtId="164" fontId="7" fillId="6" borderId="3" xfId="20" applyFont="true" applyBorder="true" applyAlignment="true" applyProtection="false">
      <alignment horizontal="general" vertical="top" textRotation="0" wrapText="false" indent="0" shrinkToFit="false"/>
      <protection locked="true" hidden="false"/>
    </xf>
    <xf numFmtId="164" fontId="25" fillId="6" borderId="3" xfId="20" applyFont="true" applyBorder="true" applyAlignment="true" applyProtection="false">
      <alignment horizontal="general" vertical="top" textRotation="0" wrapText="false" indent="0" shrinkToFit="false"/>
      <protection locked="true" hidden="false"/>
    </xf>
    <xf numFmtId="164" fontId="7" fillId="6" borderId="1" xfId="20" applyFont="true" applyBorder="true" applyAlignment="true" applyProtection="true">
      <alignment horizontal="general" vertical="top"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26" fillId="8" borderId="1" xfId="20" applyFont="true" applyBorder="true" applyAlignment="true" applyProtection="false">
      <alignment horizontal="general" vertical="top" textRotation="0" wrapText="true" indent="0" shrinkToFit="false"/>
      <protection locked="true" hidden="false"/>
    </xf>
    <xf numFmtId="164" fontId="8" fillId="9" borderId="23"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9" borderId="24"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21" fillId="8" borderId="4" xfId="20" applyFont="true" applyBorder="true" applyAlignment="true" applyProtection="false">
      <alignment horizontal="general" vertical="top" textRotation="0" wrapText="true" indent="0" shrinkToFit="false"/>
      <protection locked="true" hidden="false"/>
    </xf>
    <xf numFmtId="164" fontId="8" fillId="0" borderId="17" xfId="20" applyFont="true" applyBorder="true" applyAlignment="true" applyProtection="false">
      <alignment horizontal="general" vertical="top" textRotation="0" wrapText="true" indent="0" shrinkToFit="false"/>
      <protection locked="true" hidden="false"/>
    </xf>
    <xf numFmtId="164" fontId="8" fillId="0" borderId="25" xfId="20" applyFont="true" applyBorder="true" applyAlignment="true" applyProtection="false">
      <alignment horizontal="general" vertical="top" textRotation="0" wrapText="true" indent="0" shrinkToFit="false"/>
      <protection locked="true" hidden="false"/>
    </xf>
    <xf numFmtId="164" fontId="8" fillId="0" borderId="1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left" vertical="bottom"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21" fillId="0" borderId="5" xfId="20" applyFont="true" applyBorder="true" applyAlignment="true" applyProtection="false">
      <alignment horizontal="left" vertical="bottom" textRotation="0" wrapText="true" indent="0" shrinkToFit="false"/>
      <protection locked="true" hidden="false"/>
    </xf>
    <xf numFmtId="164" fontId="8" fillId="0" borderId="19"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xf numFmtId="171" fontId="7" fillId="0" borderId="1" xfId="20" applyFont="true" applyBorder="true" applyAlignment="true" applyProtection="true">
      <alignment horizontal="left" vertical="top" textRotation="0" wrapText="false" indent="0" shrinkToFit="false"/>
      <protection locked="true" hidden="false"/>
    </xf>
    <xf numFmtId="168" fontId="7" fillId="0" borderId="1" xfId="20" applyFont="true" applyBorder="true" applyAlignment="true" applyProtection="true">
      <alignment horizontal="left" vertical="top" textRotation="0" wrapText="false" indent="0" shrinkToFit="false"/>
      <protection locked="true" hidden="false"/>
    </xf>
    <xf numFmtId="168" fontId="8" fillId="0" borderId="1" xfId="20" applyFont="true" applyBorder="true" applyAlignment="true" applyProtection="true">
      <alignment horizontal="general" vertical="top" textRotation="0" wrapText="false" indent="0" shrinkToFit="false"/>
      <protection locked="true" hidden="false"/>
    </xf>
    <xf numFmtId="168" fontId="8" fillId="0" borderId="4" xfId="20" applyFont="true" applyBorder="true" applyAlignment="true" applyProtection="true">
      <alignment horizontal="center"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70" fontId="7" fillId="0" borderId="1" xfId="20" applyFont="true" applyBorder="true" applyAlignment="true" applyProtection="true">
      <alignment horizontal="left"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true" indent="0" shrinkToFit="false"/>
      <protection locked="true" hidden="false"/>
    </xf>
    <xf numFmtId="171" fontId="7" fillId="0" borderId="1" xfId="20" applyFont="true" applyBorder="true" applyAlignment="true" applyProtection="false">
      <alignment horizontal="left" vertical="top" textRotation="0" wrapText="true" indent="0" shrinkToFit="false"/>
      <protection locked="true" hidden="false"/>
    </xf>
    <xf numFmtId="171" fontId="8" fillId="0" borderId="1" xfId="20" applyFont="true" applyBorder="true" applyAlignment="true" applyProtection="false">
      <alignment horizontal="general" vertical="top" textRotation="0" wrapText="true" indent="0" shrinkToFit="false"/>
      <protection locked="true" hidden="false"/>
    </xf>
    <xf numFmtId="171" fontId="8" fillId="0" borderId="4" xfId="2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8" fillId="0" borderId="3" xfId="20" applyFont="true" applyBorder="true" applyAlignment="true" applyProtection="true">
      <alignment horizontal="left" vertical="bottom" textRotation="0" wrapText="false" indent="0" shrinkToFit="false"/>
      <protection locked="fals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8" fillId="0" borderId="3" xfId="20" applyFont="true" applyBorder="true" applyAlignment="true" applyProtection="true">
      <alignment horizontal="left" vertical="bottom" textRotation="0" wrapText="true" indent="0" shrinkToFit="false"/>
      <protection locked="false" hidden="false"/>
    </xf>
    <xf numFmtId="167" fontId="8" fillId="0" borderId="1" xfId="20" applyFont="true" applyBorder="true" applyAlignment="true" applyProtection="false">
      <alignment horizontal="left" vertical="bottom" textRotation="0" wrapText="true" indent="0" shrinkToFit="false"/>
      <protection locked="true" hidden="false"/>
    </xf>
    <xf numFmtId="164" fontId="21" fillId="0" borderId="3" xfId="20" applyFont="true" applyBorder="true" applyAlignment="true" applyProtection="true">
      <alignment horizontal="left" vertical="bottom" textRotation="0" wrapText="true" indent="0" shrinkToFit="false"/>
      <protection locked="false" hidden="false"/>
    </xf>
    <xf numFmtId="164" fontId="7" fillId="0" borderId="0" xfId="20" applyFont="true" applyBorder="false" applyAlignment="true" applyProtection="false">
      <alignment horizontal="left" vertical="bottom" textRotation="0" wrapText="false" indent="0" shrinkToFit="false"/>
      <protection locked="true" hidden="false"/>
    </xf>
    <xf numFmtId="171" fontId="12" fillId="0" borderId="1" xfId="0" applyFont="true" applyBorder="true" applyAlignment="true" applyProtection="false">
      <alignment horizontal="left" vertical="bottom"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3" fillId="4" borderId="1" xfId="20" applyFont="true" applyBorder="true" applyAlignment="true" applyProtection="false">
      <alignment horizontal="center" vertical="bottom" textRotation="0" wrapText="false" indent="0" shrinkToFit="false"/>
      <protection locked="true" hidden="false"/>
    </xf>
    <xf numFmtId="164" fontId="22" fillId="4" borderId="8" xfId="20" applyFont="true" applyBorder="true" applyAlignment="true" applyProtection="true">
      <alignment horizontal="left" vertical="bottom" textRotation="0" wrapText="false" indent="0" shrinkToFit="false"/>
      <protection locked="false" hidden="false"/>
    </xf>
    <xf numFmtId="164" fontId="13" fillId="4" borderId="2" xfId="20" applyFont="true" applyBorder="true" applyAlignment="true" applyProtection="true">
      <alignment horizontal="center" vertical="bottom" textRotation="0" wrapText="false" indent="0" shrinkToFit="false"/>
      <protection locked="false" hidden="false"/>
    </xf>
    <xf numFmtId="167" fontId="22" fillId="4" borderId="1" xfId="20" applyFont="true" applyBorder="tru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14" fillId="0" borderId="3" xfId="20" applyFont="true" applyBorder="true" applyAlignment="true" applyProtection="true">
      <alignment horizontal="center" vertical="bottom" textRotation="0" wrapText="true" indent="0" shrinkToFit="false"/>
      <protection locked="true" hidden="false"/>
    </xf>
    <xf numFmtId="164" fontId="24" fillId="0" borderId="1" xfId="20" applyFont="true" applyBorder="true" applyAlignment="true" applyProtection="tru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7" fontId="7" fillId="0" borderId="4"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7" borderId="0" xfId="20" applyFont="true" applyBorder="true" applyAlignment="true" applyProtection="true">
      <alignment horizontal="left" vertical="center" textRotation="0" wrapText="false" indent="0" shrinkToFit="false"/>
      <protection locked="true" hidden="false"/>
    </xf>
    <xf numFmtId="164" fontId="14" fillId="7" borderId="9" xfId="20" applyFont="true" applyBorder="true" applyAlignment="true" applyProtection="true">
      <alignment horizontal="center" vertical="center" textRotation="0" wrapText="true" indent="0" shrinkToFit="false"/>
      <protection locked="true" hidden="false"/>
    </xf>
    <xf numFmtId="164" fontId="14" fillId="7" borderId="9" xfId="20" applyFont="true" applyBorder="true" applyAlignment="true" applyProtection="true">
      <alignment horizontal="center" vertical="bottom" textRotation="0" wrapText="true" indent="0" shrinkToFit="false"/>
      <protection locked="true" hidden="false"/>
    </xf>
    <xf numFmtId="164" fontId="24" fillId="7" borderId="9" xfId="20" applyFont="true" applyBorder="true" applyAlignment="true" applyProtection="true">
      <alignment horizontal="center" vertical="center" textRotation="0" wrapText="true" indent="0" shrinkToFit="false"/>
      <protection locked="true" hidden="false"/>
    </xf>
    <xf numFmtId="164" fontId="14" fillId="7" borderId="20" xfId="20" applyFont="true" applyBorder="true" applyAlignment="true" applyProtection="true">
      <alignment horizontal="center" vertical="center" textRotation="0" wrapText="true" indent="0" shrinkToFit="false"/>
      <protection locked="true" hidden="false"/>
    </xf>
    <xf numFmtId="164" fontId="13" fillId="7" borderId="15"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7" fontId="7" fillId="0" borderId="4" xfId="20" applyFont="true" applyBorder="true" applyAlignment="false" applyProtection="true">
      <alignment horizontal="general" vertical="bottom" textRotation="0" wrapText="false" indent="0" shrinkToFit="false"/>
      <protection locked="false" hidden="false"/>
    </xf>
    <xf numFmtId="164" fontId="7" fillId="0" borderId="7" xfId="20" applyFont="true" applyBorder="true" applyAlignment="true" applyProtection="true">
      <alignment horizontal="left" vertical="bottom" textRotation="0" wrapText="false" indent="0" shrinkToFit="false"/>
      <protection locked="fals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7" borderId="0" xfId="20" applyFont="true" applyBorder="true" applyAlignment="true" applyProtection="false">
      <alignment horizontal="general" vertical="bottom" textRotation="0" wrapText="false" indent="0" shrinkToFit="false"/>
      <protection locked="true" hidden="false"/>
    </xf>
    <xf numFmtId="164" fontId="14" fillId="7" borderId="0" xfId="20" applyFont="true" applyBorder="true" applyAlignment="true" applyProtection="false">
      <alignment horizontal="left" vertical="bottom" textRotation="0" wrapText="false" indent="0" shrinkToFit="false"/>
      <protection locked="true" hidden="false"/>
    </xf>
    <xf numFmtId="164" fontId="4" fillId="7" borderId="0" xfId="20" applyFont="false" applyBorder="false" applyAlignment="true" applyProtection="false">
      <alignment horizontal="left" vertical="bottom" textRotation="0" wrapText="false" indent="0" shrinkToFit="false"/>
      <protection locked="true" hidden="false"/>
    </xf>
    <xf numFmtId="164" fontId="4" fillId="7" borderId="0" xfId="20" applyFont="false" applyBorder="true" applyAlignment="true" applyProtection="false">
      <alignment horizontal="center" vertical="bottom" textRotation="0" wrapText="false" indent="0" shrinkToFit="false"/>
      <protection locked="true" hidden="false"/>
    </xf>
    <xf numFmtId="164" fontId="23" fillId="7" borderId="0" xfId="20" applyFont="true" applyBorder="true" applyAlignment="true" applyProtection="false">
      <alignment horizontal="center" vertical="bottom" textRotation="0" wrapText="false" indent="0" shrinkToFit="false"/>
      <protection locked="true" hidden="false"/>
    </xf>
    <xf numFmtId="164" fontId="4" fillId="7" borderId="26" xfId="20" applyFont="false" applyBorder="true" applyAlignment="true" applyProtection="false">
      <alignment horizontal="center" vertical="bottom" textRotation="0" wrapText="false" indent="0" shrinkToFit="false"/>
      <protection locked="true" hidden="false"/>
    </xf>
    <xf numFmtId="168" fontId="7"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7" borderId="0" xfId="20" applyFont="true" applyBorder="false" applyAlignment="false" applyProtection="false">
      <alignment horizontal="general" vertical="bottom" textRotation="0" wrapText="false" indent="0" shrinkToFit="false"/>
      <protection locked="true" hidden="false"/>
    </xf>
    <xf numFmtId="164" fontId="6" fillId="7" borderId="0" xfId="20" applyFont="true" applyBorder="false" applyAlignment="true" applyProtection="false">
      <alignment horizontal="general" vertical="bottom" textRotation="0" wrapText="false" indent="0" shrinkToFit="false"/>
      <protection locked="true" hidden="false"/>
    </xf>
    <xf numFmtId="164" fontId="4" fillId="7" borderId="0" xfId="20" applyFont="false" applyBorder="false" applyAlignment="true" applyProtection="false">
      <alignment horizontal="center" vertical="bottom" textRotation="0" wrapText="false" indent="0" shrinkToFit="false"/>
      <protection locked="true" hidden="false"/>
    </xf>
    <xf numFmtId="164" fontId="23" fillId="7"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4" fontId="4" fillId="7" borderId="0" xfId="20" applyFont="true" applyBorder="true" applyAlignment="true" applyProtection="false">
      <alignment horizontal="left" vertical="bottom" textRotation="0" wrapText="false" indent="0" shrinkToFit="false"/>
      <protection locked="true" hidden="false"/>
    </xf>
    <xf numFmtId="164" fontId="13" fillId="7" borderId="0" xfId="20" applyFont="true" applyBorder="false" applyAlignment="false" applyProtection="false">
      <alignment horizontal="general" vertical="bottom" textRotation="0" wrapText="false" indent="0" shrinkToFit="false"/>
      <protection locked="true" hidden="false"/>
    </xf>
    <xf numFmtId="164" fontId="19" fillId="7" borderId="0" xfId="20" applyFont="true" applyBorder="false" applyAlignment="true" applyProtection="false">
      <alignment horizontal="general" vertical="bottom" textRotation="0" wrapText="false" indent="0" shrinkToFit="false"/>
      <protection locked="true" hidden="false"/>
    </xf>
    <xf numFmtId="164" fontId="19" fillId="7" borderId="0" xfId="20" applyFont="true" applyBorder="false" applyAlignment="true" applyProtection="false">
      <alignment horizontal="center" vertical="bottom" textRotation="0" wrapText="false" indent="0" shrinkToFit="false"/>
      <protection locked="true" hidden="false"/>
    </xf>
    <xf numFmtId="164" fontId="30" fillId="7"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top" textRotation="0" wrapText="tru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22" fillId="7" borderId="0" xfId="20" applyFont="true" applyBorder="false" applyAlignment="true" applyProtection="false">
      <alignment horizontal="left" vertical="bottom" textRotation="0" wrapText="false" indent="0" shrinkToFit="false"/>
      <protection locked="true" hidden="false"/>
    </xf>
    <xf numFmtId="164" fontId="29" fillId="7"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7" fillId="7" borderId="0" xfId="20" applyFont="true" applyBorder="false" applyAlignment="true" applyProtection="false">
      <alignment horizontal="left" vertical="bottom" textRotation="0" wrapText="false" indent="0" shrinkToFit="false"/>
      <protection locked="true" hidden="false"/>
    </xf>
    <xf numFmtId="164" fontId="28" fillId="7" borderId="0" xfId="2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9" fillId="7" borderId="6" xfId="20" applyFont="true" applyBorder="true" applyAlignment="true" applyProtection="false">
      <alignment horizontal="center" vertical="bottom" textRotation="0" wrapText="false" indent="0" shrinkToFit="false"/>
      <protection locked="true" hidden="false"/>
    </xf>
    <xf numFmtId="164" fontId="30" fillId="7" borderId="6" xfId="20" applyFont="true" applyBorder="true" applyAlignment="true" applyProtection="false">
      <alignment horizontal="center" vertical="bottom" textRotation="0" wrapText="false" indent="0" shrinkToFit="false"/>
      <protection locked="true" hidden="false"/>
    </xf>
    <xf numFmtId="164" fontId="4" fillId="7" borderId="6" xfId="20" applyFont="false" applyBorder="true" applyAlignment="true" applyProtection="false">
      <alignment horizontal="center" vertical="bottom" textRotation="0" wrapText="false" indent="0" shrinkToFit="false"/>
      <protection locked="true" hidden="false"/>
    </xf>
    <xf numFmtId="164" fontId="4" fillId="7" borderId="18" xfId="20" applyFont="false" applyBorder="true" applyAlignment="true" applyProtection="false">
      <alignment horizontal="center" vertical="bottom" textRotation="0" wrapText="false" indent="0" shrinkToFit="false"/>
      <protection locked="true" hidden="false"/>
    </xf>
    <xf numFmtId="164" fontId="14" fillId="4" borderId="3" xfId="20" applyFont="true" applyBorder="true" applyAlignment="true" applyProtection="true">
      <alignment horizontal="left" vertical="bottom" textRotation="0" wrapText="false" indent="0" shrinkToFit="false"/>
      <protection locked="false" hidden="false"/>
    </xf>
    <xf numFmtId="164" fontId="6" fillId="4" borderId="3" xfId="20" applyFont="true" applyBorder="true" applyAlignment="true" applyProtection="true">
      <alignment horizontal="general" vertical="bottom" textRotation="0" wrapText="false" indent="0" shrinkToFit="false"/>
      <protection locked="false" hidden="false"/>
    </xf>
    <xf numFmtId="164" fontId="6" fillId="4" borderId="4" xfId="20"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8" fillId="9" borderId="19" xfId="20" applyFont="true" applyBorder="true" applyAlignment="true" applyProtection="true">
      <alignment horizontal="general" vertical="top" textRotation="0" wrapText="true" indent="0" shrinkToFit="false"/>
      <protection locked="true" hidden="false"/>
    </xf>
    <xf numFmtId="164" fontId="8" fillId="0" borderId="9" xfId="20" applyFont="true" applyBorder="true" applyAlignment="true" applyProtection="true">
      <alignment horizontal="general" vertical="top" textRotation="0" wrapText="true" indent="0" shrinkToFit="false"/>
      <protection locked="true" hidden="false"/>
    </xf>
    <xf numFmtId="164" fontId="8" fillId="0" borderId="8" xfId="20" applyFont="true" applyBorder="true" applyAlignment="true" applyProtection="true">
      <alignment horizontal="general" vertical="top" textRotation="0" wrapText="true" indent="0" shrinkToFit="false"/>
      <protection locked="true" hidden="false"/>
    </xf>
    <xf numFmtId="164" fontId="4" fillId="4" borderId="3" xfId="20" applyFont="false" applyBorder="true" applyAlignment="true" applyProtection="false">
      <alignment horizontal="general" vertical="bottom" textRotation="0" wrapText="false" indent="0" shrinkToFit="false"/>
      <protection locked="true" hidden="false"/>
    </xf>
    <xf numFmtId="164" fontId="4" fillId="4" borderId="4" xfId="20" applyFont="false" applyBorder="true" applyAlignment="true" applyProtection="false">
      <alignment horizontal="general" vertical="bottom" textRotation="0" wrapText="false" indent="0" shrinkToFit="false"/>
      <protection locked="true" hidden="false"/>
    </xf>
    <xf numFmtId="164" fontId="21" fillId="8" borderId="2" xfId="20" applyFont="true" applyBorder="true" applyAlignment="true" applyProtection="true">
      <alignment horizontal="general" vertical="top"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13" fillId="4" borderId="8" xfId="20" applyFont="true" applyBorder="true" applyAlignment="true" applyProtection="true">
      <alignment horizontal="center" vertical="bottom" textRotation="0" wrapText="false" indent="0" shrinkToFit="false"/>
      <protection locked="false" hidden="false"/>
    </xf>
    <xf numFmtId="167" fontId="22" fillId="4" borderId="8" xfId="20" applyFont="true" applyBorder="true" applyAlignment="false" applyProtection="true">
      <alignment horizontal="general" vertical="bottom" textRotation="0" wrapText="false" indent="0" shrinkToFit="false"/>
      <protection locked="false" hidden="false"/>
    </xf>
    <xf numFmtId="164" fontId="13" fillId="4" borderId="2" xfId="20" applyFont="true" applyBorder="true" applyAlignment="true" applyProtection="true">
      <alignment horizontal="left" vertical="bottom" textRotation="0" wrapText="false" indent="0" shrinkToFit="false"/>
      <protection locked="false" hidden="false"/>
    </xf>
    <xf numFmtId="164" fontId="13" fillId="4" borderId="12" xfId="20" applyFont="true" applyBorder="true" applyAlignment="true" applyProtection="true">
      <alignment horizontal="center" vertical="bottom" textRotation="0" wrapText="false" indent="0" shrinkToFit="false"/>
      <protection locked="false" hidden="false"/>
    </xf>
    <xf numFmtId="164" fontId="13" fillId="4" borderId="0" xfId="20" applyFont="true" applyBorder="true" applyAlignment="true" applyProtection="true">
      <alignment horizontal="center" vertical="bottom" textRotation="0" wrapText="false" indent="0" shrinkToFit="false"/>
      <protection locked="false" hidden="false"/>
    </xf>
    <xf numFmtId="164" fontId="4" fillId="4" borderId="10" xfId="20" applyFont="false" applyBorder="true" applyAlignment="true" applyProtection="false">
      <alignment horizontal="center" vertical="bottom" textRotation="0" wrapText="true" indent="0" shrinkToFit="false"/>
      <protection locked="true" hidden="false"/>
    </xf>
    <xf numFmtId="164" fontId="14" fillId="7" borderId="4" xfId="20" applyFont="true" applyBorder="true" applyAlignment="true" applyProtection="true">
      <alignment horizontal="center" vertical="bottom" textRotation="0" wrapText="true" indent="0" shrinkToFit="false"/>
      <protection locked="false" hidden="false"/>
    </xf>
    <xf numFmtId="164" fontId="4" fillId="10" borderId="3" xfId="20" applyFont="false" applyBorder="true" applyAlignment="tru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bottom" textRotation="0" wrapText="true" indent="0" shrinkToFit="false"/>
      <protection locked="false" hidden="false"/>
    </xf>
    <xf numFmtId="164" fontId="4" fillId="10" borderId="3" xfId="20" applyFont="false" applyBorder="true" applyAlignment="true" applyProtection="true">
      <alignment horizontal="general" vertical="bottom" textRotation="0" wrapText="false" indent="0" shrinkToFit="false"/>
      <protection locked="false" hidden="false"/>
    </xf>
    <xf numFmtId="164" fontId="4" fillId="0" borderId="3" xfId="20" applyFont="false" applyBorder="true" applyAlignment="true" applyProtection="true">
      <alignment horizontal="general" vertical="bottom" textRotation="0" wrapText="false" indent="0" shrinkToFit="false"/>
      <protection locked="false" hidden="false"/>
    </xf>
    <xf numFmtId="164" fontId="4" fillId="0" borderId="4" xfId="20" applyFont="false" applyBorder="true" applyAlignment="true" applyProtection="true">
      <alignment horizontal="general" vertical="bottom" textRotation="0" wrapText="false" indent="0" shrinkToFit="false"/>
      <protection locked="false" hidden="false"/>
    </xf>
    <xf numFmtId="164" fontId="14" fillId="4" borderId="7" xfId="20" applyFont="true" applyBorder="true" applyAlignment="true" applyProtection="true">
      <alignment horizontal="left" vertical="bottom" textRotation="0" wrapText="false" indent="0" shrinkToFit="false"/>
      <protection locked="false" hidden="false"/>
    </xf>
    <xf numFmtId="164" fontId="14" fillId="4" borderId="4" xfId="20" applyFont="true" applyBorder="true" applyAlignment="true" applyProtection="true">
      <alignment horizontal="left" vertical="bottom" textRotation="0" wrapText="false" indent="0" shrinkToFit="false"/>
      <protection locked="false" hidden="false"/>
    </xf>
    <xf numFmtId="164" fontId="14" fillId="4" borderId="3" xfId="20" applyFont="true" applyBorder="true" applyAlignment="true" applyProtection="true">
      <alignment horizontal="center" vertical="bottom" textRotation="0" wrapText="false" indent="0" shrinkToFit="false"/>
      <protection locked="false" hidden="false"/>
    </xf>
    <xf numFmtId="164" fontId="6" fillId="4" borderId="4" xfId="20" applyFont="true" applyBorder="true" applyAlignment="true" applyProtection="true">
      <alignment horizontal="left" vertical="bottom" textRotation="0" wrapText="false" indent="0" shrinkToFit="false"/>
      <protection locked="false" hidden="false"/>
    </xf>
    <xf numFmtId="164" fontId="4" fillId="4" borderId="16" xfId="20" applyFont="false" applyBorder="true" applyAlignment="true" applyProtection="false">
      <alignment horizontal="general" vertical="bottom" textRotation="0" wrapText="false" indent="0" shrinkToFit="false"/>
      <protection locked="true" hidden="false"/>
    </xf>
    <xf numFmtId="164" fontId="4" fillId="4" borderId="4" xfId="20" applyFont="false" applyBorder="true" applyAlignment="true" applyProtection="false">
      <alignment horizontal="center" vertical="bottom" textRotation="0" wrapText="true" indent="0" shrinkToFit="false"/>
      <protection locked="true" hidden="false"/>
    </xf>
    <xf numFmtId="164" fontId="4" fillId="4" borderId="3" xfId="20" applyFont="false" applyBorder="true" applyAlignment="true" applyProtection="true">
      <alignment horizontal="general" vertical="bottom" textRotation="0" wrapText="false" indent="0" shrinkToFit="false"/>
      <protection locked="false" hidden="false"/>
    </xf>
    <xf numFmtId="164" fontId="4" fillId="4" borderId="4" xfId="20" applyFont="false" applyBorder="true" applyAlignment="true" applyProtection="true">
      <alignment horizontal="general" vertical="bottom" textRotation="0" wrapText="false" indent="0" shrinkToFit="false"/>
      <protection locked="false" hidden="false"/>
    </xf>
    <xf numFmtId="164" fontId="13" fillId="4" borderId="7" xfId="20" applyFont="true" applyBorder="true" applyAlignment="true" applyProtection="true">
      <alignment horizontal="center" vertical="bottom" textRotation="0" wrapText="false" indent="0" shrinkToFit="false"/>
      <protection locked="false" hidden="false"/>
    </xf>
    <xf numFmtId="164" fontId="13" fillId="4" borderId="3" xfId="20" applyFont="true" applyBorder="true" applyAlignment="true" applyProtection="true">
      <alignment horizontal="center" vertical="bottom" textRotation="0" wrapText="false" indent="0" shrinkToFit="false"/>
      <protection locked="false" hidden="false"/>
    </xf>
    <xf numFmtId="164" fontId="23" fillId="4" borderId="3" xfId="20" applyFont="true" applyBorder="true" applyAlignment="tru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bottom" textRotation="0" wrapText="true" indent="0" shrinkToFit="false"/>
      <protection locked="false" hidden="false"/>
    </xf>
    <xf numFmtId="167" fontId="14" fillId="4" borderId="3" xfId="20" applyFont="true" applyBorder="true" applyAlignment="true" applyProtection="true">
      <alignment horizontal="center" vertical="bottom" textRotation="0" wrapText="true" indent="0" shrinkToFit="false"/>
      <protection locked="false" hidden="false"/>
    </xf>
    <xf numFmtId="164" fontId="14" fillId="4" borderId="16" xfId="20" applyFont="true" applyBorder="true" applyAlignment="true" applyProtection="true">
      <alignment horizontal="center" vertical="bottom" textRotation="0" wrapText="true" indent="0" shrinkToFit="false"/>
      <protection locked="false" hidden="false"/>
    </xf>
    <xf numFmtId="164" fontId="8" fillId="0" borderId="7" xfId="20" applyFont="true" applyBorder="true" applyAlignment="true" applyProtection="true">
      <alignment horizontal="general" vertical="top" textRotation="0" wrapText="true" indent="0" shrinkToFit="false"/>
      <protection locked="true" hidden="false"/>
    </xf>
    <xf numFmtId="164" fontId="21" fillId="8" borderId="7" xfId="20" applyFont="true" applyBorder="true" applyAlignment="true" applyProtection="true">
      <alignment horizontal="general" vertical="top" textRotation="0" wrapText="true" indent="0" shrinkToFit="false"/>
      <protection locked="true" hidden="false"/>
    </xf>
    <xf numFmtId="164" fontId="8" fillId="9" borderId="7" xfId="20"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4" borderId="4" xfId="20" applyFont="true" applyBorder="true" applyAlignment="true" applyProtection="false">
      <alignment horizontal="general" vertical="top" textRotation="0" wrapText="false" indent="0" shrinkToFit="false"/>
      <protection locked="true" hidden="false"/>
    </xf>
    <xf numFmtId="164" fontId="8" fillId="4" borderId="1" xfId="2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7" fontId="7" fillId="0" borderId="4" xfId="20" applyFont="true" applyBorder="true" applyAlignment="true" applyProtection="true">
      <alignment horizontal="general" vertical="top" textRotation="0" wrapText="false" indent="0" shrinkToFit="false"/>
      <protection locked="fals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7" fillId="0" borderId="27" xfId="20" applyFont="true" applyBorder="true" applyAlignment="true" applyProtection="false">
      <alignment horizontal="general" vertical="top" textRotation="0" wrapText="false" indent="0" shrinkToFit="false"/>
      <protection locked="true" hidden="false"/>
    </xf>
    <xf numFmtId="167" fontId="7" fillId="0" borderId="8" xfId="20"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7" fontId="7" fillId="0" borderId="1" xfId="2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7" fillId="7" borderId="12" xfId="20" applyFont="true" applyBorder="true" applyAlignment="true" applyProtection="false">
      <alignment horizontal="general" vertical="top" textRotation="0" wrapText="false" indent="0" shrinkToFit="false"/>
      <protection locked="true" hidden="false"/>
    </xf>
    <xf numFmtId="167" fontId="7" fillId="7" borderId="0" xfId="0" applyFont="true" applyBorder="true" applyAlignment="true" applyProtection="false">
      <alignment horizontal="general" vertical="top" textRotation="0" wrapText="fals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false" indent="0" shrinkToFit="false"/>
      <protection locked="true" hidden="false"/>
    </xf>
    <xf numFmtId="164" fontId="7" fillId="7" borderId="0" xfId="20" applyFont="true" applyBorder="true" applyAlignment="true" applyProtection="false">
      <alignment horizontal="general" vertical="top" textRotation="0" wrapText="false" indent="0" shrinkToFit="false"/>
      <protection locked="true" hidden="false"/>
    </xf>
    <xf numFmtId="164" fontId="13" fillId="7" borderId="28" xfId="0" applyFont="true" applyBorder="true" applyAlignment="true" applyProtection="false">
      <alignment horizontal="left" vertical="top" textRotation="0" wrapText="false" indent="0" shrinkToFit="false"/>
      <protection locked="true" hidden="false"/>
    </xf>
    <xf numFmtId="164" fontId="7" fillId="4" borderId="1" xfId="20" applyFont="true" applyBorder="true" applyAlignment="true" applyProtection="false">
      <alignment horizontal="left" vertical="top" textRotation="0" wrapText="true" indent="0" shrinkToFit="false"/>
      <protection locked="true" hidden="false"/>
    </xf>
    <xf numFmtId="167" fontId="8" fillId="4" borderId="1" xfId="20" applyFont="true" applyBorder="true" applyAlignment="true" applyProtection="false">
      <alignment horizontal="center" vertical="bottom" textRotation="90" wrapText="true" indent="0" shrinkToFit="false"/>
      <protection locked="true" hidden="false"/>
    </xf>
    <xf numFmtId="167" fontId="8" fillId="4" borderId="7" xfId="20" applyFont="true" applyBorder="true" applyAlignment="true" applyProtection="false">
      <alignment horizontal="center" vertical="bottom" textRotation="90" wrapText="true" indent="0" shrinkToFit="false"/>
      <protection locked="true" hidden="false"/>
    </xf>
    <xf numFmtId="164" fontId="8" fillId="4" borderId="1" xfId="20" applyFont="true" applyBorder="true" applyAlignment="true" applyProtection="false">
      <alignment horizontal="center" vertical="bottom" textRotation="9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5"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7" fontId="7" fillId="0" borderId="7" xfId="20" applyFont="true" applyBorder="tru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7" fillId="7" borderId="1" xfId="20" applyFont="true" applyBorder="true" applyAlignment="true" applyProtection="true">
      <alignment horizontal="left" vertical="bottom" textRotation="0" wrapText="false" indent="0" shrinkToFit="false"/>
      <protection locked="true" hidden="false"/>
    </xf>
    <xf numFmtId="167" fontId="7" fillId="7" borderId="7" xfId="20" applyFont="true" applyBorder="true" applyAlignment="true" applyProtection="false">
      <alignment horizontal="center" vertical="bottom" textRotation="0" wrapText="false" indent="0" shrinkToFit="false"/>
      <protection locked="true" hidden="false"/>
    </xf>
    <xf numFmtId="167" fontId="7" fillId="7" borderId="1" xfId="20" applyFont="true" applyBorder="true" applyAlignment="true" applyProtection="false">
      <alignment horizontal="center" vertical="bottom" textRotation="0" wrapText="false" indent="0" shrinkToFit="false"/>
      <protection locked="true" hidden="false"/>
    </xf>
    <xf numFmtId="164" fontId="7" fillId="7" borderId="1" xfId="20" applyFont="true" applyBorder="true" applyAlignment="true" applyProtection="true">
      <alignment horizontal="left" vertical="top" textRotation="0" wrapText="true" indent="0" shrinkToFit="false"/>
      <protection locked="true" hidden="false"/>
    </xf>
    <xf numFmtId="167" fontId="7" fillId="7" borderId="7" xfId="20" applyFont="true" applyBorder="true" applyAlignment="true" applyProtection="false">
      <alignment horizontal="center" vertical="top" textRotation="0" wrapText="false" indent="0" shrinkToFit="false"/>
      <protection locked="true" hidden="false"/>
    </xf>
    <xf numFmtId="167" fontId="7" fillId="7" borderId="1" xfId="20" applyFont="true" applyBorder="true" applyAlignment="true" applyProtection="false">
      <alignment horizontal="center" vertical="top" textRotation="0" wrapText="false" indent="0" shrinkToFit="false"/>
      <protection locked="true" hidden="false"/>
    </xf>
    <xf numFmtId="167" fontId="7" fillId="4" borderId="1" xfId="20" applyFont="true" applyBorder="true" applyAlignment="true" applyProtection="false">
      <alignment horizontal="center" vertical="bottom" textRotation="0" wrapText="false" indent="0" shrinkToFit="false"/>
      <protection locked="true" hidden="false"/>
    </xf>
    <xf numFmtId="164" fontId="7" fillId="11" borderId="1" xfId="20" applyFont="true" applyBorder="true" applyAlignment="true" applyProtection="true">
      <alignment horizontal="left" vertical="bottom"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4" xfId="24"/>
    <cellStyle name="Normal 3" xfId="25"/>
    <cellStyle name="Normal 3 2" xfId="26"/>
    <cellStyle name="Normal 4" xfId="27"/>
    <cellStyle name="Normal 5" xfId="28"/>
    <cellStyle name="Normal 6" xfId="29"/>
  </cellStyles>
  <dxfs count="5">
    <dxf>
      <fill>
        <patternFill patternType="solid">
          <fgColor rgb="FFA6CAF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Mailing" hidden="0"/>
            <xdr:cNvSpPr/>
          </xdr:nvSpPr>
          <xdr:spPr>
            <a:xfrm>
              <a:off x="0" y="0"/>
              <a:ext cx="0" cy="0"/>
            </a:xfrm>
            <a:prstGeom prst="rect">
              <a:avLst/>
            </a:prstGeom>
          </xdr:spPr>
          <xdr:txBody>
            <a:bodyPr anchor="ctr">
              <a:noAutofit/>
            </a:bodyPr>
            <a:p>
              <a:r>
                <a:t>Mai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Physical" hidden="0"/>
            <xdr:cNvSpPr/>
          </xdr:nvSpPr>
          <xdr:spPr>
            <a:xfrm>
              <a:off x="0" y="0"/>
              <a:ext cx="0" cy="0"/>
            </a:xfrm>
            <a:prstGeom prst="rect">
              <a:avLst/>
            </a:prstGeom>
          </xdr:spPr>
          <xdr:txBody>
            <a:bodyPr anchor="ctr">
              <a:noAutofit/>
            </a:bodyPr>
            <a:p>
              <a:r>
                <a:t>Physical</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Physical" hidden="0"/>
            <xdr:cNvSpPr/>
          </xdr:nvSpPr>
          <xdr:spPr>
            <a:xfrm>
              <a:off x="0" y="0"/>
              <a:ext cx="0" cy="0"/>
            </a:xfrm>
            <a:prstGeom prst="rect">
              <a:avLst/>
            </a:prstGeom>
          </xdr:spPr>
          <xdr:txBody>
            <a:bodyPr anchor="ctr">
              <a:noAutofit/>
            </a:bodyPr>
            <a:p>
              <a:r>
                <a:t>Phys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 descr="Mailing" hidden="0"/>
            <xdr:cNvSpPr/>
          </xdr:nvSpPr>
          <xdr:spPr>
            <a:xfrm>
              <a:off x="0" y="0"/>
              <a:ext cx="0" cy="0"/>
            </a:xfrm>
            <a:prstGeom prst="rect">
              <a:avLst/>
            </a:prstGeom>
          </xdr:spPr>
          <xdr:txBody>
            <a:bodyPr anchor="ctr">
              <a:noAutofit/>
            </a:bodyPr>
            <a:p>
              <a:r>
                <a:t>Mailing</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FILE002/O%20DRIVE/0953/0953A/Customers/NJCRIB/Product%20Support%20Information/Product%20Specific/3-FROI-SROI-Release%203/Requirements/NJCRIB%20R3%20Element%20Requirement%20Table%20(07.05.11)/NJCRIB%20R3%20Edit%20Matrix%20(05.1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c-fs1/WC_USERS/0953/0953A/Customers/NJCRIB/3-FROI-SROI-Release%203/Requirements/NJCRIB%20R3%20V1.5-next%20dev/NJCRIB%20R3%20Element%20Requirement%20Table%20(V1.5%208-2-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FILE002/O%20DRIVE/0953/0953A/Customers/NJCRIB/3-FROI-SROI-Release%203/Requirements/NJCRIB%20R3%20approved/NJCRIB%20R3%20Element%20Requirement%20Table%20(V1.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hange Log"/>
      <sheetName val="DN-Error Message"/>
      <sheetName val="Population Restrictions"/>
      <sheetName val="Value Table"/>
      <sheetName val="Match Data Table"/>
      <sheetName val="Sequencing"/>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ROI ERT"/>
      <sheetName val="SROI ERT Cond"/>
      <sheetName val="MTC SA-Sweep Benefit Seg Edits"/>
      <sheetName val="NJ=NA-Event Benefits Seg Req"/>
      <sheetName val="NJ=NA Event Benefits Con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ROI ERT"/>
      <sheetName val="FROI ERT Cond"/>
      <sheetName val="SROI ERT"/>
      <sheetName val="SROI ERT Cond"/>
      <sheetName val="NJ=NA-Event Benefits Seg Req"/>
      <sheetName val="NJ=NA Event Benefits Cond"/>
      <sheetName val="IA - BEN Pre-Defined Conditions"/>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5" zeroHeight="false" outlineLevelRow="0" outlineLevelCol="0"/>
  <cols>
    <col collapsed="false" customWidth="true" hidden="false" outlineLevel="0" max="1" min="1" style="0" width="113.99"/>
  </cols>
  <sheetData>
    <row r="1" customFormat="false" ht="12.5" hidden="false" customHeight="false" outlineLevel="0" collapsed="false">
      <c r="A1" s="0" t="s">
        <v>0</v>
      </c>
    </row>
    <row r="2" customFormat="false" ht="12.5" hidden="false" customHeight="false" outlineLevel="0" collapsed="false">
      <c r="A2" s="0" t="s">
        <v>1</v>
      </c>
    </row>
    <row r="3" customFormat="false" ht="12.75" hidden="false" customHeight="true" outlineLevel="0" collapsed="false">
      <c r="A3" s="1" t="s">
        <v>2</v>
      </c>
    </row>
    <row r="4" customFormat="false" ht="12.5" hidden="false" customHeight="false" outlineLevel="0" collapsed="false">
      <c r="A4" s="0" t="s">
        <v>3</v>
      </c>
    </row>
    <row r="5" customFormat="false" ht="13" hidden="false" customHeight="false" outlineLevel="0" collapsed="false">
      <c r="A5" s="1" t="s">
        <v>4</v>
      </c>
    </row>
    <row r="6" customFormat="false" ht="12.5" hidden="false" customHeight="false" outlineLevel="0" collapsed="false">
      <c r="A6" s="0" t="s">
        <v>5</v>
      </c>
    </row>
    <row r="7" customFormat="false" ht="12.5" hidden="false" customHeight="false" outlineLevel="0" collapsed="false">
      <c r="A7" s="0" t="s">
        <v>6</v>
      </c>
    </row>
    <row r="8" customFormat="false" ht="13" hidden="false" customHeight="false" outlineLevel="0" collapsed="false">
      <c r="A8" s="1" t="s">
        <v>7</v>
      </c>
    </row>
    <row r="9" customFormat="false" ht="12.5" hidden="false" customHeight="false" outlineLevel="0" collapsed="false">
      <c r="A9" s="0" t="s">
        <v>8</v>
      </c>
    </row>
    <row r="10" customFormat="false" ht="12.5" hidden="false" customHeight="false" outlineLevel="0" collapsed="false">
      <c r="A10" s="0" t="s">
        <v>9</v>
      </c>
    </row>
    <row r="11" customFormat="false" ht="13" hidden="false" customHeight="false" outlineLevel="0" collapsed="false">
      <c r="A11" s="1" t="s">
        <v>10</v>
      </c>
    </row>
    <row r="12" customFormat="false" ht="12.5" hidden="false" customHeight="false" outlineLevel="0" collapsed="false">
      <c r="A12" s="0" t="s">
        <v>11</v>
      </c>
    </row>
    <row r="13" customFormat="false" ht="12.5" hidden="false" customHeight="false" outlineLevel="0" collapsed="false">
      <c r="A13" s="0" t="s">
        <v>12</v>
      </c>
    </row>
    <row r="14" customFormat="false" ht="13" hidden="false" customHeight="false" outlineLevel="0" collapsed="false">
      <c r="A14" s="1" t="s">
        <v>13</v>
      </c>
    </row>
    <row r="15" customFormat="false" ht="13" hidden="false" customHeight="false" outlineLevel="0" collapsed="false">
      <c r="A15" s="1" t="s">
        <v>14</v>
      </c>
    </row>
    <row r="16" customFormat="false" ht="12.5" hidden="false" customHeight="false" outlineLevel="0" collapsed="false">
      <c r="A16" s="0" t="s">
        <v>15</v>
      </c>
    </row>
    <row r="17" customFormat="false" ht="12.5" hidden="false" customHeight="false" outlineLevel="0" collapsed="false">
      <c r="A17" s="0" t="s">
        <v>16</v>
      </c>
    </row>
    <row r="18" customFormat="false" ht="12.5" hidden="false" customHeight="false" outlineLevel="0" collapsed="false">
      <c r="A18" s="0" t="s">
        <v>17</v>
      </c>
    </row>
    <row r="19" customFormat="false" ht="13" hidden="false" customHeight="false" outlineLevel="0" collapsed="false">
      <c r="A19" s="1" t="s">
        <v>18</v>
      </c>
    </row>
    <row r="20" customFormat="false" ht="12.5" hidden="false" customHeight="false" outlineLevel="0" collapsed="false">
      <c r="A20" s="0" t="s">
        <v>19</v>
      </c>
    </row>
    <row r="21" customFormat="false" ht="12.5" hidden="false" customHeight="false" outlineLevel="0" collapsed="false">
      <c r="A21" s="0" t="s">
        <v>20</v>
      </c>
    </row>
    <row r="22" customFormat="false" ht="13" hidden="false" customHeight="false" outlineLevel="0" collapsed="false">
      <c r="A22" s="1" t="s">
        <v>21</v>
      </c>
    </row>
    <row r="23" customFormat="false" ht="12.5" hidden="false" customHeight="false" outlineLevel="0" collapsed="false">
      <c r="A23" s="0" t="s">
        <v>22</v>
      </c>
    </row>
    <row r="24" customFormat="false" ht="12.5" hidden="false" customHeight="false" outlineLevel="0" collapsed="false">
      <c r="A24" s="0" t="s">
        <v>23</v>
      </c>
    </row>
    <row r="25" customFormat="false" ht="13" hidden="false" customHeight="false" outlineLevel="0" collapsed="false">
      <c r="A25" s="1" t="s">
        <v>24</v>
      </c>
    </row>
    <row r="26" customFormat="false" ht="12.5" hidden="false" customHeight="false" outlineLevel="0" collapsed="false">
      <c r="A26" s="0" t="s">
        <v>25</v>
      </c>
    </row>
    <row r="27" customFormat="false" ht="12.5" hidden="false" customHeight="false" outlineLevel="0" collapsed="false">
      <c r="A27" s="0" t="s">
        <v>26</v>
      </c>
    </row>
    <row r="28" customFormat="false" ht="12.5" hidden="false" customHeight="false" outlineLevel="0" collapsed="false">
      <c r="A28" s="0" t="s">
        <v>27</v>
      </c>
    </row>
    <row r="29" customFormat="false" ht="12.5" hidden="false" customHeight="false" outlineLevel="0" collapsed="false">
      <c r="A29" s="0" t="s">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0:S21"/>
    </sheetView>
  </sheetViews>
  <sheetFormatPr defaultColWidth="9.0546875" defaultRowHeight="12.5" zeroHeight="false" outlineLevelRow="0" outlineLevelCol="0"/>
  <sheetData>
    <row r="6" customFormat="false" ht="13" hidden="false" customHeight="false" outlineLevel="0" collapsed="false">
      <c r="A6" s="1"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6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pane xSplit="0" ySplit="1" topLeftCell="A18" activePane="bottomLeft" state="frozen"/>
      <selection pane="topLeft" activeCell="A17" activeCellId="0" sqref="A17"/>
      <selection pane="bottomLeft" activeCell="A18" activeCellId="0" sqref="A18"/>
    </sheetView>
  </sheetViews>
  <sheetFormatPr defaultColWidth="9.08203125" defaultRowHeight="13" zeroHeight="false" outlineLevelRow="0" outlineLevelCol="0"/>
  <cols>
    <col collapsed="false" customWidth="true" hidden="false" outlineLevel="0" max="1" min="1" style="2" width="5.62"/>
    <col collapsed="false" customWidth="true" hidden="false" outlineLevel="0" max="2" min="2" style="3" width="4.99"/>
    <col collapsed="false" customWidth="true" hidden="false" outlineLevel="0" max="3" min="3" style="3" width="50.44"/>
    <col collapsed="false" customWidth="true" hidden="false" outlineLevel="0" max="4" min="4" style="4" width="5.62"/>
    <col collapsed="false" customWidth="true" hidden="false" outlineLevel="0" max="5" min="5" style="4" width="4.62"/>
    <col collapsed="false" customWidth="true" hidden="false" outlineLevel="0" max="6" min="6" style="4" width="3.35"/>
    <col collapsed="false" customWidth="true" hidden="false" outlineLevel="0" max="11" min="7" style="3" width="4.35"/>
    <col collapsed="false" customWidth="true" hidden="false" outlineLevel="0" max="12" min="12" style="3" width="4.9"/>
    <col collapsed="false" customWidth="true" hidden="false" outlineLevel="0" max="13" min="13" style="3" width="3.62"/>
    <col collapsed="false" customWidth="true" hidden="true" outlineLevel="0" max="14" min="14" style="3" width="4.35"/>
    <col collapsed="false" customWidth="true" hidden="true" outlineLevel="0" max="15" min="15" style="5" width="0.99"/>
    <col collapsed="false" customWidth="true" hidden="false" outlineLevel="0" max="16" min="16" style="5" width="4.35"/>
    <col collapsed="false" customWidth="false" hidden="false" outlineLevel="0" max="257" min="17" style="3" width="9.08"/>
  </cols>
  <sheetData>
    <row r="1" s="8" customFormat="true" ht="54" hidden="false" customHeight="true" outlineLevel="0" collapsed="false">
      <c r="A1" s="6" t="s">
        <v>30</v>
      </c>
      <c r="B1" s="6"/>
      <c r="C1" s="6"/>
      <c r="D1" s="6"/>
      <c r="E1" s="6"/>
      <c r="F1" s="6"/>
      <c r="G1" s="6"/>
      <c r="H1" s="6"/>
      <c r="I1" s="6"/>
      <c r="J1" s="6"/>
      <c r="K1" s="6"/>
      <c r="L1" s="6"/>
      <c r="M1" s="6"/>
      <c r="N1" s="6"/>
      <c r="O1" s="7"/>
      <c r="P1" s="7"/>
    </row>
    <row r="2" s="8" customFormat="true" ht="3.75" hidden="false" customHeight="true" outlineLevel="0" collapsed="false">
      <c r="A2" s="9"/>
      <c r="B2" s="9"/>
      <c r="C2" s="9"/>
      <c r="D2" s="9"/>
      <c r="E2" s="9"/>
      <c r="F2" s="9"/>
      <c r="G2" s="9"/>
      <c r="H2" s="9"/>
      <c r="I2" s="9"/>
      <c r="J2" s="9"/>
      <c r="K2" s="9"/>
      <c r="L2" s="9"/>
      <c r="M2" s="9"/>
      <c r="O2" s="7"/>
      <c r="P2" s="7"/>
    </row>
    <row r="3" s="8" customFormat="true" ht="13" hidden="false" customHeight="false" outlineLevel="0" collapsed="false">
      <c r="A3" s="10" t="s">
        <v>31</v>
      </c>
      <c r="B3" s="11"/>
      <c r="C3" s="12"/>
      <c r="D3" s="12"/>
      <c r="E3" s="12"/>
      <c r="F3" s="12"/>
      <c r="G3" s="12"/>
      <c r="H3" s="12"/>
      <c r="I3" s="13"/>
      <c r="J3" s="13"/>
      <c r="K3" s="13"/>
      <c r="L3" s="13"/>
      <c r="M3" s="13"/>
      <c r="N3" s="13"/>
      <c r="O3" s="7"/>
      <c r="P3" s="7"/>
    </row>
    <row r="4" s="18" customFormat="true" ht="33.75" hidden="false" customHeight="true" outlineLevel="0" collapsed="false">
      <c r="A4" s="14"/>
      <c r="B4" s="15" t="s">
        <v>32</v>
      </c>
      <c r="C4" s="16" t="s">
        <v>33</v>
      </c>
      <c r="D4" s="15" t="s">
        <v>34</v>
      </c>
      <c r="E4" s="17" t="s">
        <v>35</v>
      </c>
      <c r="F4" s="17"/>
      <c r="G4" s="17"/>
      <c r="H4" s="17"/>
      <c r="I4" s="17"/>
      <c r="J4" s="17"/>
      <c r="K4" s="17"/>
      <c r="L4" s="17"/>
      <c r="M4" s="17"/>
      <c r="O4" s="19"/>
      <c r="P4" s="19"/>
    </row>
    <row r="5" s="18" customFormat="true" ht="24" hidden="false" customHeight="true" outlineLevel="0" collapsed="false">
      <c r="A5" s="14"/>
      <c r="B5" s="15" t="s">
        <v>36</v>
      </c>
      <c r="C5" s="17" t="s">
        <v>37</v>
      </c>
      <c r="D5" s="15" t="s">
        <v>38</v>
      </c>
      <c r="E5" s="17" t="s">
        <v>39</v>
      </c>
      <c r="F5" s="17"/>
      <c r="G5" s="17"/>
      <c r="H5" s="17"/>
      <c r="I5" s="17"/>
      <c r="J5" s="17"/>
      <c r="K5" s="17"/>
      <c r="L5" s="17"/>
      <c r="M5" s="17"/>
      <c r="O5" s="19"/>
      <c r="P5" s="19"/>
    </row>
    <row r="6" s="18" customFormat="true" ht="22.5" hidden="false" customHeight="true" outlineLevel="0" collapsed="false">
      <c r="A6" s="14"/>
      <c r="B6" s="15" t="s">
        <v>40</v>
      </c>
      <c r="C6" s="17" t="s">
        <v>41</v>
      </c>
      <c r="D6" s="15" t="s">
        <v>42</v>
      </c>
      <c r="E6" s="17" t="s">
        <v>43</v>
      </c>
      <c r="F6" s="17"/>
      <c r="G6" s="17"/>
      <c r="H6" s="17"/>
      <c r="I6" s="17"/>
      <c r="J6" s="17"/>
      <c r="K6" s="17"/>
      <c r="L6" s="17"/>
      <c r="M6" s="17"/>
      <c r="O6" s="19"/>
    </row>
    <row r="7" s="18" customFormat="true" ht="21.75" hidden="false" customHeight="true" outlineLevel="0" collapsed="false">
      <c r="A7" s="14"/>
      <c r="B7" s="15" t="s">
        <v>44</v>
      </c>
      <c r="C7" s="17" t="s">
        <v>45</v>
      </c>
      <c r="D7" s="15" t="s">
        <v>46</v>
      </c>
      <c r="E7" s="17" t="s">
        <v>47</v>
      </c>
      <c r="F7" s="17"/>
      <c r="G7" s="17"/>
      <c r="H7" s="17"/>
      <c r="I7" s="17"/>
      <c r="J7" s="17"/>
      <c r="K7" s="17"/>
      <c r="L7" s="17"/>
      <c r="M7" s="17"/>
      <c r="O7" s="19"/>
    </row>
    <row r="8" s="18" customFormat="true" ht="35.25" hidden="false" customHeight="true" outlineLevel="0" collapsed="false">
      <c r="A8" s="14"/>
      <c r="B8" s="15" t="s">
        <v>48</v>
      </c>
      <c r="C8" s="17" t="s">
        <v>49</v>
      </c>
      <c r="D8" s="15" t="s">
        <v>50</v>
      </c>
      <c r="E8" s="17" t="s">
        <v>51</v>
      </c>
      <c r="F8" s="17"/>
      <c r="G8" s="17"/>
      <c r="H8" s="17"/>
      <c r="I8" s="17"/>
      <c r="J8" s="17"/>
      <c r="K8" s="17"/>
      <c r="L8" s="17"/>
      <c r="M8" s="17"/>
      <c r="N8" s="15"/>
      <c r="O8" s="17"/>
    </row>
    <row r="9" s="18" customFormat="true" ht="24" hidden="false" customHeight="true" outlineLevel="0" collapsed="false">
      <c r="A9" s="14"/>
      <c r="B9" s="15" t="s">
        <v>52</v>
      </c>
      <c r="C9" s="17" t="s">
        <v>53</v>
      </c>
      <c r="D9" s="15" t="s">
        <v>54</v>
      </c>
      <c r="E9" s="17" t="s">
        <v>55</v>
      </c>
      <c r="F9" s="17"/>
      <c r="G9" s="17"/>
      <c r="H9" s="17"/>
      <c r="I9" s="17"/>
      <c r="J9" s="17"/>
      <c r="K9" s="17"/>
      <c r="L9" s="17"/>
      <c r="M9" s="17"/>
      <c r="O9" s="19"/>
    </row>
    <row r="10" s="18" customFormat="true" ht="33.75" hidden="false" customHeight="true" outlineLevel="0" collapsed="false">
      <c r="A10" s="14"/>
      <c r="B10" s="15" t="s">
        <v>56</v>
      </c>
      <c r="C10" s="17" t="s">
        <v>57</v>
      </c>
      <c r="D10" s="15" t="s">
        <v>58</v>
      </c>
      <c r="E10" s="17" t="s">
        <v>59</v>
      </c>
      <c r="F10" s="17"/>
      <c r="G10" s="17"/>
      <c r="H10" s="17"/>
      <c r="I10" s="17"/>
      <c r="J10" s="17"/>
      <c r="K10" s="17"/>
      <c r="L10" s="17"/>
      <c r="M10" s="17"/>
      <c r="O10" s="19"/>
      <c r="P10" s="19"/>
    </row>
    <row r="11" s="18" customFormat="true" ht="23.25" hidden="false" customHeight="true" outlineLevel="0" collapsed="false">
      <c r="A11" s="14"/>
      <c r="B11" s="15" t="s">
        <v>60</v>
      </c>
      <c r="C11" s="17" t="s">
        <v>61</v>
      </c>
      <c r="D11" s="15" t="s">
        <v>62</v>
      </c>
      <c r="E11" s="17" t="s">
        <v>63</v>
      </c>
      <c r="F11" s="17"/>
      <c r="G11" s="17"/>
      <c r="H11" s="17"/>
      <c r="I11" s="17"/>
      <c r="J11" s="17"/>
      <c r="K11" s="17"/>
      <c r="L11" s="17"/>
      <c r="M11" s="17"/>
      <c r="O11" s="19"/>
      <c r="P11" s="19"/>
    </row>
    <row r="12" s="18" customFormat="true" ht="51" hidden="false" customHeight="true" outlineLevel="0" collapsed="false">
      <c r="A12" s="14"/>
      <c r="B12" s="15" t="s">
        <v>64</v>
      </c>
      <c r="C12" s="17" t="s">
        <v>65</v>
      </c>
      <c r="D12" s="17" t="s">
        <v>66</v>
      </c>
      <c r="E12" s="17"/>
      <c r="F12" s="17"/>
      <c r="G12" s="17"/>
      <c r="H12" s="17"/>
      <c r="I12" s="17"/>
      <c r="J12" s="17"/>
      <c r="K12" s="17"/>
      <c r="L12" s="17"/>
      <c r="M12" s="17"/>
      <c r="O12" s="19"/>
      <c r="P12" s="19"/>
    </row>
    <row r="13" s="18" customFormat="true" ht="48" hidden="false" customHeight="true" outlineLevel="0" collapsed="false">
      <c r="A13" s="14"/>
      <c r="B13" s="15" t="s">
        <v>67</v>
      </c>
      <c r="C13" s="17" t="s">
        <v>68</v>
      </c>
      <c r="D13" s="20"/>
      <c r="E13" s="20"/>
      <c r="F13" s="20"/>
      <c r="G13" s="20"/>
      <c r="H13" s="20"/>
      <c r="I13" s="20"/>
      <c r="J13" s="20"/>
      <c r="K13" s="20"/>
      <c r="L13" s="20"/>
      <c r="M13" s="20"/>
      <c r="O13" s="21" t="s">
        <v>69</v>
      </c>
      <c r="P13" s="19"/>
    </row>
    <row r="14" s="8" customFormat="true" ht="12" hidden="false" customHeight="true" outlineLevel="0" collapsed="false">
      <c r="A14" s="22"/>
      <c r="B14" s="22"/>
      <c r="C14" s="23" t="s">
        <v>70</v>
      </c>
      <c r="D14" s="23"/>
      <c r="E14" s="23"/>
      <c r="F14" s="23"/>
      <c r="G14" s="23"/>
      <c r="H14" s="23"/>
      <c r="I14" s="23"/>
      <c r="J14" s="23"/>
      <c r="K14" s="23"/>
      <c r="L14" s="23"/>
      <c r="M14" s="23"/>
      <c r="O14" s="7"/>
      <c r="P14" s="7"/>
    </row>
    <row r="15" s="8" customFormat="true" ht="13" hidden="false" customHeight="true" outlineLevel="0" collapsed="false">
      <c r="A15" s="24"/>
      <c r="B15" s="25"/>
      <c r="C15" s="26"/>
      <c r="D15" s="27"/>
      <c r="E15" s="28" t="s">
        <v>71</v>
      </c>
      <c r="F15" s="28"/>
      <c r="G15" s="28"/>
      <c r="H15" s="28"/>
      <c r="I15" s="28"/>
      <c r="J15" s="28"/>
      <c r="K15" s="28"/>
      <c r="L15" s="28"/>
      <c r="M15" s="28"/>
      <c r="N15" s="28"/>
      <c r="O15" s="7"/>
      <c r="P15" s="7"/>
    </row>
    <row r="16" customFormat="false" ht="13" hidden="false" customHeight="false" outlineLevel="0" collapsed="false">
      <c r="A16" s="29"/>
      <c r="B16" s="30"/>
      <c r="C16" s="31"/>
      <c r="D16" s="32"/>
      <c r="E16" s="33"/>
      <c r="F16" s="33"/>
      <c r="G16" s="34" t="s">
        <v>72</v>
      </c>
      <c r="H16" s="34"/>
      <c r="I16" s="34"/>
      <c r="J16" s="34"/>
      <c r="K16" s="34"/>
      <c r="L16" s="34"/>
      <c r="M16" s="34"/>
      <c r="N16" s="34"/>
      <c r="O16" s="34"/>
      <c r="P16" s="35"/>
    </row>
    <row r="17" s="42" customFormat="true" ht="57.75" hidden="false" customHeight="true" outlineLevel="0" collapsed="false">
      <c r="A17" s="36" t="s">
        <v>73</v>
      </c>
      <c r="B17" s="36" t="s">
        <v>74</v>
      </c>
      <c r="C17" s="36" t="s">
        <v>75</v>
      </c>
      <c r="D17" s="37" t="s">
        <v>76</v>
      </c>
      <c r="E17" s="38" t="s">
        <v>77</v>
      </c>
      <c r="F17" s="38" t="s">
        <v>78</v>
      </c>
      <c r="G17" s="36" t="s">
        <v>79</v>
      </c>
      <c r="H17" s="39" t="s">
        <v>80</v>
      </c>
      <c r="I17" s="39" t="s">
        <v>81</v>
      </c>
      <c r="J17" s="40" t="s">
        <v>82</v>
      </c>
      <c r="K17" s="36" t="s">
        <v>83</v>
      </c>
      <c r="L17" s="36" t="s">
        <v>84</v>
      </c>
      <c r="M17" s="36" t="s">
        <v>85</v>
      </c>
      <c r="N17" s="36" t="s">
        <v>86</v>
      </c>
      <c r="O17" s="36" t="s">
        <v>87</v>
      </c>
      <c r="P17" s="41" t="s">
        <v>87</v>
      </c>
    </row>
    <row r="18" s="49" customFormat="true" ht="12.75" hidden="false" customHeight="true" outlineLevel="0" collapsed="false">
      <c r="A18" s="43" t="n">
        <v>148</v>
      </c>
      <c r="B18" s="44" t="s">
        <v>88</v>
      </c>
      <c r="C18" s="45" t="s">
        <v>89</v>
      </c>
      <c r="D18" s="46" t="s">
        <v>90</v>
      </c>
      <c r="E18" s="47" t="s">
        <v>91</v>
      </c>
      <c r="F18" s="47"/>
      <c r="G18" s="48" t="s">
        <v>92</v>
      </c>
      <c r="H18" s="48" t="s">
        <v>92</v>
      </c>
      <c r="I18" s="48" t="s">
        <v>92</v>
      </c>
      <c r="J18" s="48" t="s">
        <v>92</v>
      </c>
      <c r="K18" s="48" t="s">
        <v>92</v>
      </c>
      <c r="L18" s="48" t="s">
        <v>92</v>
      </c>
      <c r="M18" s="48" t="s">
        <v>92</v>
      </c>
      <c r="N18" s="48" t="s">
        <v>92</v>
      </c>
      <c r="O18" s="48" t="s">
        <v>92</v>
      </c>
      <c r="P18" s="48" t="s">
        <v>92</v>
      </c>
    </row>
    <row r="19" s="49" customFormat="true" ht="12.75" hidden="false" customHeight="true" outlineLevel="0" collapsed="false">
      <c r="A19" s="43" t="n">
        <v>148</v>
      </c>
      <c r="B19" s="44" t="s">
        <v>93</v>
      </c>
      <c r="C19" s="50" t="s">
        <v>94</v>
      </c>
      <c r="D19" s="51" t="s">
        <v>95</v>
      </c>
      <c r="E19" s="47" t="s">
        <v>91</v>
      </c>
      <c r="F19" s="47" t="s">
        <v>96</v>
      </c>
      <c r="G19" s="48" t="s">
        <v>92</v>
      </c>
      <c r="H19" s="48" t="s">
        <v>92</v>
      </c>
      <c r="I19" s="48" t="s">
        <v>92</v>
      </c>
      <c r="J19" s="48" t="s">
        <v>92</v>
      </c>
      <c r="K19" s="48" t="s">
        <v>92</v>
      </c>
      <c r="L19" s="48" t="s">
        <v>92</v>
      </c>
      <c r="M19" s="48" t="s">
        <v>92</v>
      </c>
      <c r="N19" s="48" t="s">
        <v>92</v>
      </c>
      <c r="O19" s="48" t="s">
        <v>92</v>
      </c>
      <c r="P19" s="48" t="s">
        <v>92</v>
      </c>
    </row>
    <row r="20" s="49" customFormat="true" ht="12.75" hidden="false" customHeight="true" outlineLevel="0" collapsed="false">
      <c r="A20" s="43" t="n">
        <v>148</v>
      </c>
      <c r="B20" s="44" t="s">
        <v>97</v>
      </c>
      <c r="C20" s="50" t="s">
        <v>98</v>
      </c>
      <c r="D20" s="51" t="s">
        <v>99</v>
      </c>
      <c r="E20" s="47" t="s">
        <v>91</v>
      </c>
      <c r="F20" s="47" t="s">
        <v>96</v>
      </c>
      <c r="G20" s="48" t="s">
        <v>92</v>
      </c>
      <c r="H20" s="48" t="s">
        <v>92</v>
      </c>
      <c r="I20" s="48" t="s">
        <v>92</v>
      </c>
      <c r="J20" s="48" t="s">
        <v>92</v>
      </c>
      <c r="K20" s="48" t="s">
        <v>92</v>
      </c>
      <c r="L20" s="48" t="s">
        <v>92</v>
      </c>
      <c r="M20" s="48" t="s">
        <v>92</v>
      </c>
      <c r="N20" s="48" t="s">
        <v>92</v>
      </c>
      <c r="O20" s="48" t="s">
        <v>92</v>
      </c>
      <c r="P20" s="48" t="s">
        <v>92</v>
      </c>
    </row>
    <row r="21" s="49" customFormat="true" ht="12.75" hidden="false" customHeight="true" outlineLevel="0" collapsed="false">
      <c r="A21" s="43" t="n">
        <v>148</v>
      </c>
      <c r="B21" s="44" t="s">
        <v>100</v>
      </c>
      <c r="C21" s="45" t="s">
        <v>101</v>
      </c>
      <c r="D21" s="46" t="s">
        <v>95</v>
      </c>
      <c r="E21" s="47" t="s">
        <v>91</v>
      </c>
      <c r="F21" s="47" t="s">
        <v>96</v>
      </c>
      <c r="G21" s="48" t="s">
        <v>92</v>
      </c>
      <c r="H21" s="48" t="s">
        <v>92</v>
      </c>
      <c r="I21" s="48" t="s">
        <v>92</v>
      </c>
      <c r="J21" s="48" t="s">
        <v>92</v>
      </c>
      <c r="K21" s="48" t="s">
        <v>92</v>
      </c>
      <c r="L21" s="48" t="s">
        <v>92</v>
      </c>
      <c r="M21" s="48" t="s">
        <v>92</v>
      </c>
      <c r="N21" s="48" t="s">
        <v>92</v>
      </c>
      <c r="O21" s="48" t="s">
        <v>92</v>
      </c>
      <c r="P21" s="48" t="s">
        <v>92</v>
      </c>
    </row>
    <row r="22" s="49" customFormat="true" ht="12.75" hidden="false" customHeight="true" outlineLevel="0" collapsed="false">
      <c r="A22" s="43" t="n">
        <v>148</v>
      </c>
      <c r="B22" s="44" t="s">
        <v>102</v>
      </c>
      <c r="C22" s="45" t="s">
        <v>103</v>
      </c>
      <c r="D22" s="46" t="s">
        <v>104</v>
      </c>
      <c r="E22" s="47" t="s">
        <v>91</v>
      </c>
      <c r="F22" s="47" t="s">
        <v>96</v>
      </c>
      <c r="G22" s="52" t="s">
        <v>105</v>
      </c>
      <c r="H22" s="53" t="s">
        <v>106</v>
      </c>
      <c r="I22" s="53" t="s">
        <v>106</v>
      </c>
      <c r="J22" s="53" t="s">
        <v>105</v>
      </c>
      <c r="K22" s="52" t="s">
        <v>52</v>
      </c>
      <c r="L22" s="53" t="s">
        <v>105</v>
      </c>
      <c r="M22" s="53" t="s">
        <v>105</v>
      </c>
      <c r="N22" s="53" t="s">
        <v>107</v>
      </c>
      <c r="O22" s="53" t="s">
        <v>106</v>
      </c>
      <c r="P22" s="53" t="s">
        <v>106</v>
      </c>
    </row>
    <row r="23" s="49" customFormat="true" ht="12.75" hidden="false" customHeight="true" outlineLevel="0" collapsed="false">
      <c r="A23" s="43" t="n">
        <v>148</v>
      </c>
      <c r="B23" s="44" t="s">
        <v>108</v>
      </c>
      <c r="C23" s="45" t="s">
        <v>109</v>
      </c>
      <c r="D23" s="46" t="s">
        <v>110</v>
      </c>
      <c r="E23" s="47" t="s">
        <v>91</v>
      </c>
      <c r="F23" s="47" t="s">
        <v>96</v>
      </c>
      <c r="G23" s="48" t="s">
        <v>92</v>
      </c>
      <c r="H23" s="48" t="s">
        <v>92</v>
      </c>
      <c r="I23" s="48" t="s">
        <v>111</v>
      </c>
      <c r="J23" s="48" t="s">
        <v>92</v>
      </c>
      <c r="K23" s="48" t="s">
        <v>92</v>
      </c>
      <c r="L23" s="48" t="s">
        <v>92</v>
      </c>
      <c r="M23" s="48" t="s">
        <v>92</v>
      </c>
      <c r="N23" s="48" t="s">
        <v>92</v>
      </c>
      <c r="O23" s="48" t="s">
        <v>92</v>
      </c>
      <c r="P23" s="48" t="s">
        <v>92</v>
      </c>
    </row>
    <row r="24" s="49" customFormat="true" ht="12.75" hidden="false" customHeight="true" outlineLevel="0" collapsed="false">
      <c r="A24" s="43" t="n">
        <v>148</v>
      </c>
      <c r="B24" s="44" t="s">
        <v>112</v>
      </c>
      <c r="C24" s="45" t="s">
        <v>113</v>
      </c>
      <c r="D24" s="46" t="s">
        <v>114</v>
      </c>
      <c r="E24" s="47" t="s">
        <v>91</v>
      </c>
      <c r="F24" s="47"/>
      <c r="G24" s="54" t="s">
        <v>52</v>
      </c>
      <c r="H24" s="54" t="s">
        <v>107</v>
      </c>
      <c r="I24" s="53" t="s">
        <v>96</v>
      </c>
      <c r="J24" s="54" t="s">
        <v>52</v>
      </c>
      <c r="K24" s="54" t="s">
        <v>52</v>
      </c>
      <c r="L24" s="54" t="s">
        <v>52</v>
      </c>
      <c r="M24" s="55" t="s">
        <v>52</v>
      </c>
      <c r="N24" s="55"/>
      <c r="O24" s="55" t="s">
        <v>115</v>
      </c>
      <c r="P24" s="55" t="s">
        <v>115</v>
      </c>
    </row>
    <row r="25" s="49" customFormat="true" ht="12.75" hidden="false" customHeight="true" outlineLevel="0" collapsed="false">
      <c r="A25" s="56" t="n">
        <v>148</v>
      </c>
      <c r="B25" s="57" t="s">
        <v>116</v>
      </c>
      <c r="C25" s="58" t="s">
        <v>117</v>
      </c>
      <c r="D25" s="59" t="s">
        <v>95</v>
      </c>
      <c r="E25" s="60" t="s">
        <v>91</v>
      </c>
      <c r="F25" s="60"/>
      <c r="G25" s="61" t="s">
        <v>52</v>
      </c>
      <c r="H25" s="61" t="s">
        <v>107</v>
      </c>
      <c r="I25" s="62" t="s">
        <v>96</v>
      </c>
      <c r="J25" s="61" t="s">
        <v>52</v>
      </c>
      <c r="K25" s="61" t="s">
        <v>52</v>
      </c>
      <c r="L25" s="61" t="s">
        <v>52</v>
      </c>
      <c r="M25" s="63" t="s">
        <v>52</v>
      </c>
      <c r="N25" s="63"/>
      <c r="O25" s="63" t="s">
        <v>115</v>
      </c>
      <c r="P25" s="55" t="s">
        <v>115</v>
      </c>
    </row>
    <row r="26" s="66" customFormat="true" ht="12.75" hidden="false" customHeight="true" outlineLevel="0" collapsed="false">
      <c r="A26" s="43" t="n">
        <v>148</v>
      </c>
      <c r="B26" s="44" t="s">
        <v>118</v>
      </c>
      <c r="C26" s="45" t="s">
        <v>119</v>
      </c>
      <c r="D26" s="46" t="s">
        <v>110</v>
      </c>
      <c r="E26" s="47" t="s">
        <v>91</v>
      </c>
      <c r="F26" s="47" t="s">
        <v>96</v>
      </c>
      <c r="G26" s="64" t="s">
        <v>92</v>
      </c>
      <c r="H26" s="48" t="s">
        <v>92</v>
      </c>
      <c r="I26" s="48" t="s">
        <v>111</v>
      </c>
      <c r="J26" s="48" t="s">
        <v>92</v>
      </c>
      <c r="K26" s="48" t="s">
        <v>92</v>
      </c>
      <c r="L26" s="48" t="s">
        <v>92</v>
      </c>
      <c r="M26" s="48" t="s">
        <v>92</v>
      </c>
      <c r="N26" s="65" t="s">
        <v>92</v>
      </c>
      <c r="O26" s="65" t="s">
        <v>92</v>
      </c>
      <c r="P26" s="48" t="s">
        <v>92</v>
      </c>
    </row>
    <row r="27" s="66" customFormat="true" ht="12.75" hidden="false" customHeight="true" outlineLevel="0" collapsed="false">
      <c r="A27" s="43" t="n">
        <v>148</v>
      </c>
      <c r="B27" s="44" t="s">
        <v>120</v>
      </c>
      <c r="C27" s="45" t="s">
        <v>121</v>
      </c>
      <c r="D27" s="46" t="s">
        <v>104</v>
      </c>
      <c r="E27" s="47" t="s">
        <v>91</v>
      </c>
      <c r="F27" s="47" t="s">
        <v>96</v>
      </c>
      <c r="G27" s="64" t="s">
        <v>92</v>
      </c>
      <c r="H27" s="48" t="s">
        <v>92</v>
      </c>
      <c r="I27" s="48" t="s">
        <v>111</v>
      </c>
      <c r="J27" s="48" t="s">
        <v>92</v>
      </c>
      <c r="K27" s="48" t="s">
        <v>92</v>
      </c>
      <c r="L27" s="48" t="s">
        <v>92</v>
      </c>
      <c r="M27" s="48" t="s">
        <v>92</v>
      </c>
      <c r="N27" s="65" t="s">
        <v>92</v>
      </c>
      <c r="O27" s="65" t="s">
        <v>92</v>
      </c>
      <c r="P27" s="48" t="s">
        <v>92</v>
      </c>
    </row>
    <row r="28" s="49" customFormat="true" ht="12.75" hidden="false" customHeight="true" outlineLevel="0" collapsed="false">
      <c r="A28" s="67" t="n">
        <v>148</v>
      </c>
      <c r="B28" s="68" t="s">
        <v>122</v>
      </c>
      <c r="C28" s="69" t="s">
        <v>123</v>
      </c>
      <c r="D28" s="70" t="s">
        <v>110</v>
      </c>
      <c r="E28" s="71" t="s">
        <v>91</v>
      </c>
      <c r="F28" s="71"/>
      <c r="G28" s="72" t="s">
        <v>124</v>
      </c>
      <c r="H28" s="73" t="s">
        <v>107</v>
      </c>
      <c r="I28" s="74" t="s">
        <v>96</v>
      </c>
      <c r="J28" s="74" t="s">
        <v>124</v>
      </c>
      <c r="K28" s="72" t="s">
        <v>124</v>
      </c>
      <c r="L28" s="72" t="s">
        <v>124</v>
      </c>
      <c r="M28" s="75" t="s">
        <v>124</v>
      </c>
      <c r="N28" s="75"/>
      <c r="O28" s="75" t="s">
        <v>115</v>
      </c>
      <c r="P28" s="55" t="s">
        <v>115</v>
      </c>
    </row>
    <row r="29" s="49" customFormat="true" ht="12.75" hidden="false" customHeight="true" outlineLevel="0" collapsed="false">
      <c r="A29" s="43" t="n">
        <v>148</v>
      </c>
      <c r="B29" s="44" t="s">
        <v>125</v>
      </c>
      <c r="C29" s="45" t="s">
        <v>126</v>
      </c>
      <c r="D29" s="46" t="s">
        <v>114</v>
      </c>
      <c r="E29" s="47" t="s">
        <v>91</v>
      </c>
      <c r="F29" s="47"/>
      <c r="G29" s="52" t="s">
        <v>52</v>
      </c>
      <c r="H29" s="52" t="s">
        <v>107</v>
      </c>
      <c r="I29" s="53" t="s">
        <v>52</v>
      </c>
      <c r="J29" s="53" t="s">
        <v>52</v>
      </c>
      <c r="K29" s="52" t="s">
        <v>52</v>
      </c>
      <c r="L29" s="53" t="s">
        <v>52</v>
      </c>
      <c r="M29" s="55" t="s">
        <v>52</v>
      </c>
      <c r="N29" s="55"/>
      <c r="O29" s="55" t="s">
        <v>115</v>
      </c>
      <c r="P29" s="55" t="s">
        <v>115</v>
      </c>
    </row>
    <row r="30" s="49" customFormat="true" ht="12.75" hidden="false" customHeight="true" outlineLevel="0" collapsed="false">
      <c r="A30" s="43" t="n">
        <v>148</v>
      </c>
      <c r="B30" s="44" t="s">
        <v>127</v>
      </c>
      <c r="C30" s="45" t="s">
        <v>128</v>
      </c>
      <c r="D30" s="46" t="s">
        <v>95</v>
      </c>
      <c r="E30" s="47" t="s">
        <v>91</v>
      </c>
      <c r="F30" s="47"/>
      <c r="G30" s="52" t="s">
        <v>52</v>
      </c>
      <c r="H30" s="52" t="s">
        <v>107</v>
      </c>
      <c r="I30" s="53" t="s">
        <v>52</v>
      </c>
      <c r="J30" s="53" t="s">
        <v>52</v>
      </c>
      <c r="K30" s="52" t="s">
        <v>52</v>
      </c>
      <c r="L30" s="53" t="s">
        <v>52</v>
      </c>
      <c r="M30" s="55" t="s">
        <v>52</v>
      </c>
      <c r="N30" s="55"/>
      <c r="O30" s="55" t="s">
        <v>115</v>
      </c>
      <c r="P30" s="55" t="s">
        <v>115</v>
      </c>
    </row>
    <row r="31" s="49" customFormat="true" ht="12.75" hidden="false" customHeight="true" outlineLevel="0" collapsed="false">
      <c r="A31" s="43" t="n">
        <v>148</v>
      </c>
      <c r="B31" s="44" t="s">
        <v>129</v>
      </c>
      <c r="C31" s="45" t="s">
        <v>130</v>
      </c>
      <c r="D31" s="46" t="s">
        <v>110</v>
      </c>
      <c r="E31" s="47" t="s">
        <v>91</v>
      </c>
      <c r="F31" s="47"/>
      <c r="G31" s="52" t="s">
        <v>52</v>
      </c>
      <c r="H31" s="52" t="s">
        <v>107</v>
      </c>
      <c r="I31" s="53" t="s">
        <v>52</v>
      </c>
      <c r="J31" s="53" t="s">
        <v>52</v>
      </c>
      <c r="K31" s="52" t="s">
        <v>52</v>
      </c>
      <c r="L31" s="53" t="s">
        <v>52</v>
      </c>
      <c r="M31" s="55" t="s">
        <v>52</v>
      </c>
      <c r="N31" s="55"/>
      <c r="O31" s="55" t="s">
        <v>115</v>
      </c>
      <c r="P31" s="55" t="s">
        <v>115</v>
      </c>
    </row>
    <row r="32" s="49" customFormat="true" ht="12.75" hidden="false" customHeight="true" outlineLevel="0" collapsed="false">
      <c r="A32" s="43" t="n">
        <v>148</v>
      </c>
      <c r="B32" s="44" t="s">
        <v>131</v>
      </c>
      <c r="C32" s="45" t="s">
        <v>132</v>
      </c>
      <c r="D32" s="46" t="s">
        <v>133</v>
      </c>
      <c r="E32" s="47" t="s">
        <v>91</v>
      </c>
      <c r="F32" s="47"/>
      <c r="G32" s="52" t="s">
        <v>52</v>
      </c>
      <c r="H32" s="52" t="s">
        <v>107</v>
      </c>
      <c r="I32" s="53" t="s">
        <v>52</v>
      </c>
      <c r="J32" s="53" t="s">
        <v>52</v>
      </c>
      <c r="K32" s="52" t="s">
        <v>52</v>
      </c>
      <c r="L32" s="53" t="s">
        <v>52</v>
      </c>
      <c r="M32" s="55" t="s">
        <v>52</v>
      </c>
      <c r="N32" s="55"/>
      <c r="O32" s="55" t="s">
        <v>115</v>
      </c>
      <c r="P32" s="55" t="s">
        <v>115</v>
      </c>
    </row>
    <row r="33" s="49" customFormat="true" ht="12.75" hidden="false" customHeight="true" outlineLevel="0" collapsed="false">
      <c r="A33" s="43" t="n">
        <v>148</v>
      </c>
      <c r="B33" s="44" t="s">
        <v>134</v>
      </c>
      <c r="C33" s="45" t="s">
        <v>135</v>
      </c>
      <c r="D33" s="46" t="s">
        <v>114</v>
      </c>
      <c r="E33" s="47" t="s">
        <v>91</v>
      </c>
      <c r="F33" s="47"/>
      <c r="G33" s="52" t="s">
        <v>107</v>
      </c>
      <c r="H33" s="52" t="s">
        <v>107</v>
      </c>
      <c r="I33" s="52" t="s">
        <v>107</v>
      </c>
      <c r="J33" s="52" t="s">
        <v>107</v>
      </c>
      <c r="K33" s="52" t="s">
        <v>107</v>
      </c>
      <c r="L33" s="52" t="s">
        <v>107</v>
      </c>
      <c r="M33" s="64" t="s">
        <v>107</v>
      </c>
      <c r="N33" s="48" t="s">
        <v>136</v>
      </c>
      <c r="O33" s="55" t="s">
        <v>115</v>
      </c>
      <c r="P33" s="55" t="s">
        <v>115</v>
      </c>
    </row>
    <row r="34" s="49" customFormat="true" ht="12.75" hidden="false" customHeight="true" outlineLevel="0" collapsed="false">
      <c r="A34" s="43" t="n">
        <v>148</v>
      </c>
      <c r="B34" s="44" t="s">
        <v>137</v>
      </c>
      <c r="C34" s="50" t="s">
        <v>138</v>
      </c>
      <c r="D34" s="51" t="s">
        <v>139</v>
      </c>
      <c r="E34" s="47" t="s">
        <v>91</v>
      </c>
      <c r="F34" s="47"/>
      <c r="G34" s="53" t="s">
        <v>52</v>
      </c>
      <c r="H34" s="48" t="s">
        <v>52</v>
      </c>
      <c r="I34" s="64" t="s">
        <v>52</v>
      </c>
      <c r="J34" s="53" t="s">
        <v>52</v>
      </c>
      <c r="K34" s="48" t="s">
        <v>52</v>
      </c>
      <c r="L34" s="53" t="s">
        <v>52</v>
      </c>
      <c r="M34" s="48" t="s">
        <v>52</v>
      </c>
      <c r="N34" s="64"/>
      <c r="O34" s="55" t="s">
        <v>115</v>
      </c>
      <c r="P34" s="55" t="s">
        <v>115</v>
      </c>
    </row>
    <row r="35" s="49" customFormat="true" ht="12.75" hidden="false" customHeight="true" outlineLevel="0" collapsed="false">
      <c r="A35" s="43" t="n">
        <v>148</v>
      </c>
      <c r="B35" s="44" t="s">
        <v>140</v>
      </c>
      <c r="C35" s="50" t="s">
        <v>141</v>
      </c>
      <c r="D35" s="51" t="s">
        <v>99</v>
      </c>
      <c r="E35" s="47" t="s">
        <v>91</v>
      </c>
      <c r="F35" s="47"/>
      <c r="G35" s="53" t="s">
        <v>52</v>
      </c>
      <c r="H35" s="48" t="s">
        <v>52</v>
      </c>
      <c r="I35" s="64" t="s">
        <v>52</v>
      </c>
      <c r="J35" s="53" t="s">
        <v>52</v>
      </c>
      <c r="K35" s="48" t="s">
        <v>52</v>
      </c>
      <c r="L35" s="53" t="s">
        <v>52</v>
      </c>
      <c r="M35" s="48" t="s">
        <v>52</v>
      </c>
      <c r="N35" s="64"/>
      <c r="O35" s="55" t="s">
        <v>115</v>
      </c>
      <c r="P35" s="55" t="s">
        <v>115</v>
      </c>
    </row>
    <row r="36" s="49" customFormat="true" ht="12.75" hidden="false" customHeight="true" outlineLevel="0" collapsed="false">
      <c r="A36" s="43" t="n">
        <v>148</v>
      </c>
      <c r="B36" s="44" t="s">
        <v>142</v>
      </c>
      <c r="C36" s="50" t="s">
        <v>143</v>
      </c>
      <c r="D36" s="51" t="s">
        <v>99</v>
      </c>
      <c r="E36" s="47" t="s">
        <v>91</v>
      </c>
      <c r="F36" s="47"/>
      <c r="G36" s="53" t="s">
        <v>52</v>
      </c>
      <c r="H36" s="48" t="s">
        <v>52</v>
      </c>
      <c r="I36" s="64" t="s">
        <v>52</v>
      </c>
      <c r="J36" s="53" t="s">
        <v>52</v>
      </c>
      <c r="K36" s="48" t="s">
        <v>52</v>
      </c>
      <c r="L36" s="53" t="s">
        <v>52</v>
      </c>
      <c r="M36" s="48" t="s">
        <v>52</v>
      </c>
      <c r="N36" s="64"/>
      <c r="O36" s="55" t="s">
        <v>115</v>
      </c>
      <c r="P36" s="55" t="s">
        <v>115</v>
      </c>
    </row>
    <row r="37" s="49" customFormat="true" ht="12.75" hidden="false" customHeight="true" outlineLevel="0" collapsed="false">
      <c r="A37" s="43" t="n">
        <v>148</v>
      </c>
      <c r="B37" s="44" t="s">
        <v>144</v>
      </c>
      <c r="C37" s="50" t="s">
        <v>145</v>
      </c>
      <c r="D37" s="51" t="s">
        <v>99</v>
      </c>
      <c r="E37" s="47" t="s">
        <v>91</v>
      </c>
      <c r="F37" s="47" t="s">
        <v>96</v>
      </c>
      <c r="G37" s="64" t="s">
        <v>106</v>
      </c>
      <c r="H37" s="64" t="s">
        <v>106</v>
      </c>
      <c r="I37" s="64" t="s">
        <v>96</v>
      </c>
      <c r="J37" s="64" t="s">
        <v>106</v>
      </c>
      <c r="K37" s="64" t="s">
        <v>106</v>
      </c>
      <c r="L37" s="64" t="s">
        <v>106</v>
      </c>
      <c r="M37" s="64" t="s">
        <v>106</v>
      </c>
      <c r="N37" s="64" t="s">
        <v>146</v>
      </c>
      <c r="O37" s="64" t="s">
        <v>106</v>
      </c>
      <c r="P37" s="64" t="s">
        <v>106</v>
      </c>
    </row>
    <row r="38" s="49" customFormat="true" ht="12.75" hidden="false" customHeight="true" outlineLevel="0" collapsed="false">
      <c r="A38" s="43" t="n">
        <v>148</v>
      </c>
      <c r="B38" s="44" t="s">
        <v>147</v>
      </c>
      <c r="C38" s="50" t="s">
        <v>148</v>
      </c>
      <c r="D38" s="51" t="s">
        <v>149</v>
      </c>
      <c r="E38" s="47" t="s">
        <v>91</v>
      </c>
      <c r="F38" s="47"/>
      <c r="G38" s="48" t="s">
        <v>52</v>
      </c>
      <c r="H38" s="76" t="s">
        <v>107</v>
      </c>
      <c r="I38" s="76" t="s">
        <v>96</v>
      </c>
      <c r="J38" s="48" t="s">
        <v>52</v>
      </c>
      <c r="K38" s="48" t="s">
        <v>52</v>
      </c>
      <c r="L38" s="48" t="s">
        <v>52</v>
      </c>
      <c r="M38" s="48" t="s">
        <v>52</v>
      </c>
      <c r="N38" s="77"/>
      <c r="O38" s="55" t="s">
        <v>115</v>
      </c>
      <c r="P38" s="55" t="s">
        <v>115</v>
      </c>
    </row>
    <row r="39" s="49" customFormat="true" ht="12.75" hidden="false" customHeight="true" outlineLevel="0" collapsed="false">
      <c r="A39" s="43" t="n">
        <v>148</v>
      </c>
      <c r="B39" s="78" t="s">
        <v>150</v>
      </c>
      <c r="C39" s="45" t="s">
        <v>151</v>
      </c>
      <c r="D39" s="46" t="s">
        <v>110</v>
      </c>
      <c r="E39" s="47" t="s">
        <v>91</v>
      </c>
      <c r="F39" s="47"/>
      <c r="G39" s="52" t="s">
        <v>124</v>
      </c>
      <c r="H39" s="52" t="s">
        <v>107</v>
      </c>
      <c r="I39" s="53" t="s">
        <v>96</v>
      </c>
      <c r="J39" s="53" t="s">
        <v>124</v>
      </c>
      <c r="K39" s="52" t="s">
        <v>52</v>
      </c>
      <c r="L39" s="53" t="s">
        <v>124</v>
      </c>
      <c r="M39" s="64" t="s">
        <v>52</v>
      </c>
      <c r="N39" s="48" t="s">
        <v>71</v>
      </c>
      <c r="O39" s="55" t="s">
        <v>115</v>
      </c>
      <c r="P39" s="55" t="s">
        <v>115</v>
      </c>
    </row>
    <row r="40" s="49" customFormat="true" ht="12.75" hidden="false" customHeight="true" outlineLevel="0" collapsed="false">
      <c r="A40" s="43" t="n">
        <v>148</v>
      </c>
      <c r="B40" s="44" t="s">
        <v>152</v>
      </c>
      <c r="C40" s="50" t="s">
        <v>153</v>
      </c>
      <c r="D40" s="51" t="s">
        <v>95</v>
      </c>
      <c r="E40" s="47" t="s">
        <v>91</v>
      </c>
      <c r="F40" s="47" t="s">
        <v>154</v>
      </c>
      <c r="G40" s="52" t="s">
        <v>106</v>
      </c>
      <c r="H40" s="52" t="s">
        <v>107</v>
      </c>
      <c r="I40" s="53" t="s">
        <v>96</v>
      </c>
      <c r="J40" s="53" t="s">
        <v>106</v>
      </c>
      <c r="K40" s="52" t="s">
        <v>52</v>
      </c>
      <c r="L40" s="53" t="s">
        <v>106</v>
      </c>
      <c r="M40" s="64" t="s">
        <v>52</v>
      </c>
      <c r="N40" s="55"/>
      <c r="O40" s="55" t="s">
        <v>115</v>
      </c>
      <c r="P40" s="55" t="s">
        <v>115</v>
      </c>
    </row>
    <row r="41" s="49" customFormat="true" ht="12.75" hidden="false" customHeight="true" outlineLevel="0" collapsed="false">
      <c r="A41" s="43" t="n">
        <v>148</v>
      </c>
      <c r="B41" s="44" t="s">
        <v>155</v>
      </c>
      <c r="C41" s="50" t="s">
        <v>156</v>
      </c>
      <c r="D41" s="51" t="s">
        <v>95</v>
      </c>
      <c r="E41" s="47" t="s">
        <v>91</v>
      </c>
      <c r="F41" s="47"/>
      <c r="G41" s="52" t="s">
        <v>146</v>
      </c>
      <c r="H41" s="52" t="s">
        <v>107</v>
      </c>
      <c r="I41" s="53" t="s">
        <v>96</v>
      </c>
      <c r="J41" s="53" t="s">
        <v>146</v>
      </c>
      <c r="K41" s="52" t="s">
        <v>52</v>
      </c>
      <c r="L41" s="53" t="s">
        <v>146</v>
      </c>
      <c r="M41" s="64" t="s">
        <v>52</v>
      </c>
      <c r="N41" s="55"/>
      <c r="O41" s="55" t="s">
        <v>115</v>
      </c>
      <c r="P41" s="55" t="s">
        <v>115</v>
      </c>
    </row>
    <row r="42" s="49" customFormat="true" ht="12.75" hidden="false" customHeight="true" outlineLevel="0" collapsed="false">
      <c r="A42" s="43" t="n">
        <v>148</v>
      </c>
      <c r="B42" s="44" t="s">
        <v>157</v>
      </c>
      <c r="C42" s="79" t="s">
        <v>158</v>
      </c>
      <c r="D42" s="51" t="s">
        <v>95</v>
      </c>
      <c r="E42" s="47" t="s">
        <v>91</v>
      </c>
      <c r="F42" s="47" t="s">
        <v>154</v>
      </c>
      <c r="G42" s="52" t="s">
        <v>106</v>
      </c>
      <c r="H42" s="52" t="s">
        <v>107</v>
      </c>
      <c r="I42" s="53" t="s">
        <v>96</v>
      </c>
      <c r="J42" s="53" t="s">
        <v>106</v>
      </c>
      <c r="K42" s="52" t="s">
        <v>52</v>
      </c>
      <c r="L42" s="53" t="s">
        <v>106</v>
      </c>
      <c r="M42" s="64" t="s">
        <v>52</v>
      </c>
      <c r="N42" s="55"/>
      <c r="O42" s="55" t="s">
        <v>115</v>
      </c>
      <c r="P42" s="55" t="s">
        <v>115</v>
      </c>
    </row>
    <row r="43" s="49" customFormat="true" ht="12.75" hidden="false" customHeight="true" outlineLevel="0" collapsed="false">
      <c r="A43" s="43" t="n">
        <v>148</v>
      </c>
      <c r="B43" s="44" t="s">
        <v>159</v>
      </c>
      <c r="C43" s="45" t="s">
        <v>160</v>
      </c>
      <c r="D43" s="46" t="s">
        <v>95</v>
      </c>
      <c r="E43" s="47" t="s">
        <v>91</v>
      </c>
      <c r="F43" s="47"/>
      <c r="G43" s="48" t="s">
        <v>52</v>
      </c>
      <c r="H43" s="52" t="s">
        <v>107</v>
      </c>
      <c r="I43" s="52" t="s">
        <v>52</v>
      </c>
      <c r="J43" s="48" t="s">
        <v>52</v>
      </c>
      <c r="K43" s="48" t="s">
        <v>52</v>
      </c>
      <c r="L43" s="48" t="s">
        <v>52</v>
      </c>
      <c r="M43" s="48" t="s">
        <v>52</v>
      </c>
      <c r="N43" s="48"/>
      <c r="O43" s="55" t="s">
        <v>115</v>
      </c>
      <c r="P43" s="55" t="s">
        <v>115</v>
      </c>
    </row>
    <row r="44" s="49" customFormat="true" ht="12.75" hidden="false" customHeight="true" outlineLevel="0" collapsed="false">
      <c r="A44" s="43" t="n">
        <v>148</v>
      </c>
      <c r="B44" s="44" t="s">
        <v>161</v>
      </c>
      <c r="C44" s="45" t="s">
        <v>162</v>
      </c>
      <c r="D44" s="46" t="s">
        <v>99</v>
      </c>
      <c r="E44" s="47" t="s">
        <v>91</v>
      </c>
      <c r="F44" s="47"/>
      <c r="G44" s="52" t="s">
        <v>52</v>
      </c>
      <c r="H44" s="52" t="s">
        <v>107</v>
      </c>
      <c r="I44" s="52" t="s">
        <v>96</v>
      </c>
      <c r="J44" s="52" t="s">
        <v>52</v>
      </c>
      <c r="K44" s="52" t="s">
        <v>52</v>
      </c>
      <c r="L44" s="52" t="s">
        <v>52</v>
      </c>
      <c r="M44" s="64" t="s">
        <v>52</v>
      </c>
      <c r="N44" s="48"/>
      <c r="O44" s="55" t="s">
        <v>115</v>
      </c>
      <c r="P44" s="55" t="s">
        <v>115</v>
      </c>
    </row>
    <row r="45" s="49" customFormat="true" ht="12.75" hidden="false" customHeight="true" outlineLevel="0" collapsed="false">
      <c r="A45" s="43" t="n">
        <v>148</v>
      </c>
      <c r="B45" s="44" t="s">
        <v>163</v>
      </c>
      <c r="C45" s="45" t="s">
        <v>164</v>
      </c>
      <c r="D45" s="46" t="s">
        <v>99</v>
      </c>
      <c r="E45" s="47" t="s">
        <v>91</v>
      </c>
      <c r="F45" s="47"/>
      <c r="G45" s="52" t="s">
        <v>146</v>
      </c>
      <c r="H45" s="52" t="s">
        <v>107</v>
      </c>
      <c r="I45" s="52" t="s">
        <v>96</v>
      </c>
      <c r="J45" s="52" t="s">
        <v>146</v>
      </c>
      <c r="K45" s="52" t="s">
        <v>146</v>
      </c>
      <c r="L45" s="52" t="s">
        <v>146</v>
      </c>
      <c r="M45" s="64" t="s">
        <v>146</v>
      </c>
      <c r="N45" s="48"/>
      <c r="O45" s="55" t="s">
        <v>115</v>
      </c>
      <c r="P45" s="55" t="s">
        <v>115</v>
      </c>
    </row>
    <row r="46" s="49" customFormat="true" ht="12.75" hidden="false" customHeight="true" outlineLevel="0" collapsed="false">
      <c r="A46" s="43" t="n">
        <v>148</v>
      </c>
      <c r="B46" s="44" t="s">
        <v>165</v>
      </c>
      <c r="C46" s="45" t="s">
        <v>166</v>
      </c>
      <c r="D46" s="46" t="s">
        <v>114</v>
      </c>
      <c r="E46" s="47" t="s">
        <v>91</v>
      </c>
      <c r="F46" s="47" t="s">
        <v>96</v>
      </c>
      <c r="G46" s="48" t="s">
        <v>106</v>
      </c>
      <c r="H46" s="48" t="s">
        <v>106</v>
      </c>
      <c r="I46" s="48" t="s">
        <v>96</v>
      </c>
      <c r="J46" s="48" t="s">
        <v>106</v>
      </c>
      <c r="K46" s="48" t="s">
        <v>106</v>
      </c>
      <c r="L46" s="48" t="s">
        <v>106</v>
      </c>
      <c r="M46" s="64" t="s">
        <v>106</v>
      </c>
      <c r="N46" s="48" t="s">
        <v>146</v>
      </c>
      <c r="O46" s="48" t="s">
        <v>106</v>
      </c>
      <c r="P46" s="48" t="s">
        <v>106</v>
      </c>
    </row>
    <row r="47" s="49" customFormat="true" ht="12.75" hidden="false" customHeight="true" outlineLevel="0" collapsed="false">
      <c r="A47" s="43" t="n">
        <v>148</v>
      </c>
      <c r="B47" s="44" t="s">
        <v>167</v>
      </c>
      <c r="C47" s="45" t="s">
        <v>168</v>
      </c>
      <c r="D47" s="46" t="s">
        <v>114</v>
      </c>
      <c r="E47" s="47" t="s">
        <v>91</v>
      </c>
      <c r="F47" s="47"/>
      <c r="G47" s="52" t="s">
        <v>146</v>
      </c>
      <c r="H47" s="52" t="s">
        <v>107</v>
      </c>
      <c r="I47" s="52" t="s">
        <v>96</v>
      </c>
      <c r="J47" s="52" t="s">
        <v>146</v>
      </c>
      <c r="K47" s="52" t="s">
        <v>52</v>
      </c>
      <c r="L47" s="52" t="s">
        <v>146</v>
      </c>
      <c r="M47" s="64" t="s">
        <v>52</v>
      </c>
      <c r="N47" s="48"/>
      <c r="O47" s="55" t="s">
        <v>115</v>
      </c>
      <c r="P47" s="55" t="s">
        <v>115</v>
      </c>
    </row>
    <row r="48" s="49" customFormat="true" ht="12.75" hidden="false" customHeight="true" outlineLevel="0" collapsed="false">
      <c r="A48" s="43" t="n">
        <v>148</v>
      </c>
      <c r="B48" s="44" t="s">
        <v>169</v>
      </c>
      <c r="C48" s="45" t="s">
        <v>170</v>
      </c>
      <c r="D48" s="46" t="s">
        <v>95</v>
      </c>
      <c r="E48" s="47" t="s">
        <v>91</v>
      </c>
      <c r="F48" s="47"/>
      <c r="G48" s="52" t="s">
        <v>124</v>
      </c>
      <c r="H48" s="52" t="s">
        <v>107</v>
      </c>
      <c r="I48" s="52" t="s">
        <v>96</v>
      </c>
      <c r="J48" s="52" t="s">
        <v>124</v>
      </c>
      <c r="K48" s="52" t="s">
        <v>52</v>
      </c>
      <c r="L48" s="52" t="s">
        <v>124</v>
      </c>
      <c r="M48" s="64" t="s">
        <v>52</v>
      </c>
      <c r="N48" s="48"/>
      <c r="O48" s="55" t="s">
        <v>115</v>
      </c>
      <c r="P48" s="55" t="s">
        <v>115</v>
      </c>
    </row>
    <row r="49" s="49" customFormat="true" ht="12.75" hidden="false" customHeight="true" outlineLevel="0" collapsed="false">
      <c r="A49" s="43" t="n">
        <v>148</v>
      </c>
      <c r="B49" s="44" t="s">
        <v>171</v>
      </c>
      <c r="C49" s="45" t="s">
        <v>172</v>
      </c>
      <c r="D49" s="46" t="s">
        <v>110</v>
      </c>
      <c r="E49" s="47" t="s">
        <v>91</v>
      </c>
      <c r="F49" s="47"/>
      <c r="G49" s="52" t="s">
        <v>146</v>
      </c>
      <c r="H49" s="52" t="s">
        <v>107</v>
      </c>
      <c r="I49" s="52" t="s">
        <v>96</v>
      </c>
      <c r="J49" s="52" t="s">
        <v>146</v>
      </c>
      <c r="K49" s="52" t="s">
        <v>52</v>
      </c>
      <c r="L49" s="52" t="s">
        <v>146</v>
      </c>
      <c r="M49" s="64" t="s">
        <v>52</v>
      </c>
      <c r="N49" s="48"/>
      <c r="O49" s="55" t="s">
        <v>115</v>
      </c>
      <c r="P49" s="55" t="s">
        <v>115</v>
      </c>
    </row>
    <row r="50" s="49" customFormat="true" ht="12.75" hidden="false" customHeight="true" outlineLevel="0" collapsed="false">
      <c r="A50" s="43" t="n">
        <v>148</v>
      </c>
      <c r="B50" s="44" t="s">
        <v>173</v>
      </c>
      <c r="C50" s="45" t="s">
        <v>174</v>
      </c>
      <c r="D50" s="46" t="s">
        <v>99</v>
      </c>
      <c r="E50" s="47" t="s">
        <v>91</v>
      </c>
      <c r="F50" s="47"/>
      <c r="G50" s="52" t="s">
        <v>52</v>
      </c>
      <c r="H50" s="52" t="s">
        <v>107</v>
      </c>
      <c r="I50" s="52" t="s">
        <v>96</v>
      </c>
      <c r="J50" s="52" t="s">
        <v>52</v>
      </c>
      <c r="K50" s="80" t="s">
        <v>52</v>
      </c>
      <c r="L50" s="52" t="s">
        <v>52</v>
      </c>
      <c r="M50" s="64" t="s">
        <v>52</v>
      </c>
      <c r="N50" s="48"/>
      <c r="O50" s="55" t="s">
        <v>115</v>
      </c>
      <c r="P50" s="55" t="s">
        <v>115</v>
      </c>
    </row>
    <row r="51" s="49" customFormat="true" ht="12.75" hidden="false" customHeight="true" outlineLevel="0" collapsed="false">
      <c r="A51" s="43" t="n">
        <v>148</v>
      </c>
      <c r="B51" s="44" t="s">
        <v>175</v>
      </c>
      <c r="C51" s="45" t="s">
        <v>176</v>
      </c>
      <c r="D51" s="46" t="s">
        <v>177</v>
      </c>
      <c r="E51" s="47" t="s">
        <v>91</v>
      </c>
      <c r="F51" s="47"/>
      <c r="G51" s="52" t="s">
        <v>52</v>
      </c>
      <c r="H51" s="52" t="s">
        <v>107</v>
      </c>
      <c r="I51" s="52" t="s">
        <v>96</v>
      </c>
      <c r="J51" s="52" t="s">
        <v>52</v>
      </c>
      <c r="K51" s="52" t="s">
        <v>52</v>
      </c>
      <c r="L51" s="52" t="s">
        <v>52</v>
      </c>
      <c r="M51" s="64" t="s">
        <v>52</v>
      </c>
      <c r="N51" s="48"/>
      <c r="O51" s="55" t="s">
        <v>115</v>
      </c>
      <c r="P51" s="55" t="s">
        <v>115</v>
      </c>
    </row>
    <row r="52" s="49" customFormat="true" ht="12.75" hidden="false" customHeight="true" outlineLevel="0" collapsed="false">
      <c r="A52" s="43" t="n">
        <v>148</v>
      </c>
      <c r="B52" s="44" t="s">
        <v>178</v>
      </c>
      <c r="C52" s="45" t="s">
        <v>179</v>
      </c>
      <c r="D52" s="46" t="s">
        <v>177</v>
      </c>
      <c r="E52" s="47" t="s">
        <v>91</v>
      </c>
      <c r="F52" s="47"/>
      <c r="G52" s="52" t="s">
        <v>52</v>
      </c>
      <c r="H52" s="52" t="s">
        <v>107</v>
      </c>
      <c r="I52" s="52" t="s">
        <v>52</v>
      </c>
      <c r="J52" s="52" t="s">
        <v>52</v>
      </c>
      <c r="K52" s="52" t="s">
        <v>52</v>
      </c>
      <c r="L52" s="52" t="s">
        <v>52</v>
      </c>
      <c r="M52" s="52" t="s">
        <v>52</v>
      </c>
      <c r="N52" s="48"/>
      <c r="O52" s="55" t="s">
        <v>115</v>
      </c>
      <c r="P52" s="55" t="s">
        <v>115</v>
      </c>
    </row>
    <row r="53" s="49" customFormat="true" ht="12.75" hidden="false" customHeight="true" outlineLevel="0" collapsed="false">
      <c r="A53" s="43" t="n">
        <v>148</v>
      </c>
      <c r="B53" s="44" t="s">
        <v>180</v>
      </c>
      <c r="C53" s="45" t="s">
        <v>181</v>
      </c>
      <c r="D53" s="46" t="s">
        <v>182</v>
      </c>
      <c r="E53" s="47" t="s">
        <v>91</v>
      </c>
      <c r="F53" s="47"/>
      <c r="G53" s="52" t="s">
        <v>52</v>
      </c>
      <c r="H53" s="52" t="s">
        <v>107</v>
      </c>
      <c r="I53" s="52" t="s">
        <v>52</v>
      </c>
      <c r="J53" s="52" t="s">
        <v>52</v>
      </c>
      <c r="K53" s="52" t="s">
        <v>52</v>
      </c>
      <c r="L53" s="52" t="s">
        <v>52</v>
      </c>
      <c r="M53" s="52" t="s">
        <v>52</v>
      </c>
      <c r="N53" s="48"/>
      <c r="O53" s="55" t="s">
        <v>115</v>
      </c>
      <c r="P53" s="55" t="s">
        <v>115</v>
      </c>
    </row>
    <row r="54" s="49" customFormat="true" ht="12.75" hidden="false" customHeight="true" outlineLevel="0" collapsed="false">
      <c r="A54" s="43" t="n">
        <v>148</v>
      </c>
      <c r="B54" s="44" t="s">
        <v>183</v>
      </c>
      <c r="C54" s="45" t="s">
        <v>184</v>
      </c>
      <c r="D54" s="46" t="s">
        <v>99</v>
      </c>
      <c r="E54" s="47" t="s">
        <v>91</v>
      </c>
      <c r="F54" s="47"/>
      <c r="G54" s="52" t="s">
        <v>52</v>
      </c>
      <c r="H54" s="52" t="s">
        <v>107</v>
      </c>
      <c r="I54" s="52" t="s">
        <v>96</v>
      </c>
      <c r="J54" s="52" t="s">
        <v>52</v>
      </c>
      <c r="K54" s="52" t="s">
        <v>52</v>
      </c>
      <c r="L54" s="52" t="s">
        <v>52</v>
      </c>
      <c r="M54" s="52" t="s">
        <v>52</v>
      </c>
      <c r="N54" s="48" t="s">
        <v>185</v>
      </c>
      <c r="O54" s="55" t="s">
        <v>115</v>
      </c>
      <c r="P54" s="55" t="s">
        <v>115</v>
      </c>
    </row>
    <row r="55" s="49" customFormat="true" ht="12.75" hidden="false" customHeight="true" outlineLevel="0" collapsed="false">
      <c r="A55" s="43" t="n">
        <v>148</v>
      </c>
      <c r="B55" s="44" t="s">
        <v>186</v>
      </c>
      <c r="C55" s="45" t="s">
        <v>187</v>
      </c>
      <c r="D55" s="46" t="s">
        <v>99</v>
      </c>
      <c r="E55" s="47" t="s">
        <v>91</v>
      </c>
      <c r="F55" s="47"/>
      <c r="G55" s="52" t="s">
        <v>124</v>
      </c>
      <c r="H55" s="52" t="s">
        <v>107</v>
      </c>
      <c r="I55" s="52" t="s">
        <v>96</v>
      </c>
      <c r="J55" s="52" t="s">
        <v>124</v>
      </c>
      <c r="K55" s="52" t="s">
        <v>52</v>
      </c>
      <c r="L55" s="52" t="s">
        <v>124</v>
      </c>
      <c r="M55" s="64" t="s">
        <v>124</v>
      </c>
      <c r="N55" s="48" t="s">
        <v>188</v>
      </c>
      <c r="O55" s="55" t="s">
        <v>115</v>
      </c>
      <c r="P55" s="55" t="s">
        <v>115</v>
      </c>
    </row>
    <row r="56" s="49" customFormat="true" ht="12.75" hidden="false" customHeight="true" outlineLevel="0" collapsed="false">
      <c r="A56" s="43" t="n">
        <v>148</v>
      </c>
      <c r="B56" s="44" t="s">
        <v>189</v>
      </c>
      <c r="C56" s="45" t="s">
        <v>190</v>
      </c>
      <c r="D56" s="46" t="s">
        <v>95</v>
      </c>
      <c r="E56" s="47" t="s">
        <v>91</v>
      </c>
      <c r="F56" s="47"/>
      <c r="G56" s="52" t="s">
        <v>52</v>
      </c>
      <c r="H56" s="52" t="s">
        <v>107</v>
      </c>
      <c r="I56" s="52" t="s">
        <v>96</v>
      </c>
      <c r="J56" s="52" t="s">
        <v>52</v>
      </c>
      <c r="K56" s="52" t="s">
        <v>52</v>
      </c>
      <c r="L56" s="52" t="s">
        <v>52</v>
      </c>
      <c r="M56" s="64" t="s">
        <v>52</v>
      </c>
      <c r="N56" s="48"/>
      <c r="O56" s="55" t="s">
        <v>115</v>
      </c>
      <c r="P56" s="55" t="s">
        <v>115</v>
      </c>
    </row>
    <row r="57" s="49" customFormat="true" ht="12.75" hidden="false" customHeight="true" outlineLevel="0" collapsed="false">
      <c r="A57" s="43" t="n">
        <v>148</v>
      </c>
      <c r="B57" s="44" t="s">
        <v>191</v>
      </c>
      <c r="C57" s="45" t="s">
        <v>192</v>
      </c>
      <c r="D57" s="46" t="s">
        <v>193</v>
      </c>
      <c r="E57" s="47" t="s">
        <v>91</v>
      </c>
      <c r="F57" s="47"/>
      <c r="G57" s="52" t="s">
        <v>52</v>
      </c>
      <c r="H57" s="52" t="s">
        <v>107</v>
      </c>
      <c r="I57" s="52" t="s">
        <v>96</v>
      </c>
      <c r="J57" s="52" t="s">
        <v>52</v>
      </c>
      <c r="K57" s="52" t="s">
        <v>52</v>
      </c>
      <c r="L57" s="52" t="s">
        <v>52</v>
      </c>
      <c r="M57" s="64" t="s">
        <v>52</v>
      </c>
      <c r="N57" s="48"/>
      <c r="O57" s="55" t="s">
        <v>115</v>
      </c>
      <c r="P57" s="55" t="s">
        <v>115</v>
      </c>
    </row>
    <row r="58" s="49" customFormat="true" ht="12.75" hidden="false" customHeight="true" outlineLevel="0" collapsed="false">
      <c r="A58" s="43" t="n">
        <v>148</v>
      </c>
      <c r="B58" s="44" t="s">
        <v>194</v>
      </c>
      <c r="C58" s="45" t="s">
        <v>195</v>
      </c>
      <c r="D58" s="46" t="s">
        <v>99</v>
      </c>
      <c r="E58" s="47" t="s">
        <v>91</v>
      </c>
      <c r="F58" s="47"/>
      <c r="G58" s="52" t="s">
        <v>52</v>
      </c>
      <c r="H58" s="52" t="s">
        <v>107</v>
      </c>
      <c r="I58" s="52" t="s">
        <v>96</v>
      </c>
      <c r="J58" s="52" t="s">
        <v>52</v>
      </c>
      <c r="K58" s="52" t="s">
        <v>52</v>
      </c>
      <c r="L58" s="52" t="s">
        <v>52</v>
      </c>
      <c r="M58" s="64" t="s">
        <v>52</v>
      </c>
      <c r="N58" s="48"/>
      <c r="O58" s="55" t="s">
        <v>115</v>
      </c>
      <c r="P58" s="55" t="s">
        <v>115</v>
      </c>
    </row>
    <row r="59" s="49" customFormat="true" ht="13" hidden="false" customHeight="false" outlineLevel="0" collapsed="false">
      <c r="A59" s="43" t="n">
        <v>148</v>
      </c>
      <c r="B59" s="44" t="s">
        <v>196</v>
      </c>
      <c r="C59" s="45" t="s">
        <v>197</v>
      </c>
      <c r="D59" s="81" t="n">
        <v>9.2</v>
      </c>
      <c r="E59" s="47" t="s">
        <v>91</v>
      </c>
      <c r="F59" s="47"/>
      <c r="G59" s="52" t="s">
        <v>107</v>
      </c>
      <c r="H59" s="52" t="s">
        <v>107</v>
      </c>
      <c r="I59" s="52" t="s">
        <v>107</v>
      </c>
      <c r="J59" s="52" t="s">
        <v>107</v>
      </c>
      <c r="K59" s="52" t="s">
        <v>107</v>
      </c>
      <c r="L59" s="52" t="s">
        <v>107</v>
      </c>
      <c r="M59" s="52" t="s">
        <v>107</v>
      </c>
      <c r="N59" s="48"/>
      <c r="O59" s="55" t="s">
        <v>115</v>
      </c>
      <c r="P59" s="55" t="s">
        <v>115</v>
      </c>
    </row>
    <row r="60" s="49" customFormat="true" ht="13" hidden="false" customHeight="false" outlineLevel="0" collapsed="false">
      <c r="A60" s="43" t="n">
        <v>148</v>
      </c>
      <c r="B60" s="44" t="s">
        <v>198</v>
      </c>
      <c r="C60" s="45" t="s">
        <v>199</v>
      </c>
      <c r="D60" s="46" t="s">
        <v>95</v>
      </c>
      <c r="E60" s="47" t="s">
        <v>91</v>
      </c>
      <c r="F60" s="47"/>
      <c r="G60" s="52" t="s">
        <v>107</v>
      </c>
      <c r="H60" s="52" t="s">
        <v>107</v>
      </c>
      <c r="I60" s="52" t="s">
        <v>107</v>
      </c>
      <c r="J60" s="52" t="s">
        <v>107</v>
      </c>
      <c r="K60" s="52" t="s">
        <v>107</v>
      </c>
      <c r="L60" s="52" t="s">
        <v>107</v>
      </c>
      <c r="M60" s="52" t="s">
        <v>107</v>
      </c>
      <c r="N60" s="48" t="s">
        <v>185</v>
      </c>
      <c r="O60" s="55" t="s">
        <v>115</v>
      </c>
      <c r="P60" s="55" t="s">
        <v>115</v>
      </c>
    </row>
    <row r="61" s="49" customFormat="true" ht="27" hidden="false" customHeight="true" outlineLevel="0" collapsed="false">
      <c r="A61" s="43" t="n">
        <v>148</v>
      </c>
      <c r="B61" s="44" t="s">
        <v>200</v>
      </c>
      <c r="C61" s="45" t="s">
        <v>201</v>
      </c>
      <c r="D61" s="46" t="s">
        <v>202</v>
      </c>
      <c r="E61" s="47" t="s">
        <v>91</v>
      </c>
      <c r="F61" s="47"/>
      <c r="G61" s="52" t="s">
        <v>107</v>
      </c>
      <c r="H61" s="52" t="s">
        <v>107</v>
      </c>
      <c r="I61" s="52" t="s">
        <v>203</v>
      </c>
      <c r="J61" s="52" t="s">
        <v>107</v>
      </c>
      <c r="K61" s="52" t="s">
        <v>107</v>
      </c>
      <c r="L61" s="52" t="s">
        <v>107</v>
      </c>
      <c r="M61" s="64" t="s">
        <v>107</v>
      </c>
      <c r="N61" s="48"/>
      <c r="O61" s="55" t="s">
        <v>115</v>
      </c>
      <c r="P61" s="55" t="s">
        <v>115</v>
      </c>
    </row>
    <row r="62" s="49" customFormat="true" ht="12.75" hidden="false" customHeight="true" outlineLevel="0" collapsed="false">
      <c r="A62" s="43" t="n">
        <v>148</v>
      </c>
      <c r="B62" s="44" t="s">
        <v>204</v>
      </c>
      <c r="C62" s="45" t="s">
        <v>205</v>
      </c>
      <c r="D62" s="46" t="s">
        <v>99</v>
      </c>
      <c r="E62" s="47" t="s">
        <v>91</v>
      </c>
      <c r="F62" s="47"/>
      <c r="G62" s="52" t="s">
        <v>52</v>
      </c>
      <c r="H62" s="52" t="s">
        <v>107</v>
      </c>
      <c r="I62" s="52" t="s">
        <v>96</v>
      </c>
      <c r="J62" s="52" t="s">
        <v>52</v>
      </c>
      <c r="K62" s="52" t="s">
        <v>52</v>
      </c>
      <c r="L62" s="52" t="s">
        <v>52</v>
      </c>
      <c r="M62" s="64" t="s">
        <v>52</v>
      </c>
      <c r="N62" s="48"/>
      <c r="O62" s="55" t="s">
        <v>115</v>
      </c>
      <c r="P62" s="55" t="s">
        <v>115</v>
      </c>
    </row>
    <row r="63" s="49" customFormat="true" ht="27.75" hidden="false" customHeight="true" outlineLevel="0" collapsed="false">
      <c r="A63" s="43" t="n">
        <v>148</v>
      </c>
      <c r="B63" s="44" t="s">
        <v>206</v>
      </c>
      <c r="C63" s="45" t="s">
        <v>207</v>
      </c>
      <c r="D63" s="46" t="s">
        <v>177</v>
      </c>
      <c r="E63" s="47" t="s">
        <v>91</v>
      </c>
      <c r="F63" s="47"/>
      <c r="G63" s="52" t="s">
        <v>107</v>
      </c>
      <c r="H63" s="52" t="s">
        <v>107</v>
      </c>
      <c r="I63" s="52" t="s">
        <v>203</v>
      </c>
      <c r="J63" s="52" t="s">
        <v>107</v>
      </c>
      <c r="K63" s="52" t="s">
        <v>107</v>
      </c>
      <c r="L63" s="52" t="s">
        <v>107</v>
      </c>
      <c r="M63" s="64" t="s">
        <v>107</v>
      </c>
      <c r="N63" s="48"/>
      <c r="O63" s="55" t="s">
        <v>115</v>
      </c>
      <c r="P63" s="55" t="s">
        <v>115</v>
      </c>
    </row>
    <row r="64" s="49" customFormat="true" ht="12.75" hidden="false" customHeight="true" outlineLevel="0" collapsed="false">
      <c r="A64" s="43" t="n">
        <v>148</v>
      </c>
      <c r="B64" s="44" t="s">
        <v>208</v>
      </c>
      <c r="C64" s="45" t="s">
        <v>209</v>
      </c>
      <c r="D64" s="46" t="s">
        <v>99</v>
      </c>
      <c r="E64" s="47" t="s">
        <v>91</v>
      </c>
      <c r="F64" s="47"/>
      <c r="G64" s="52" t="s">
        <v>52</v>
      </c>
      <c r="H64" s="52" t="s">
        <v>107</v>
      </c>
      <c r="I64" s="52" t="s">
        <v>96</v>
      </c>
      <c r="J64" s="52" t="s">
        <v>52</v>
      </c>
      <c r="K64" s="52" t="s">
        <v>52</v>
      </c>
      <c r="L64" s="52" t="s">
        <v>52</v>
      </c>
      <c r="M64" s="64" t="s">
        <v>52</v>
      </c>
      <c r="N64" s="48" t="s">
        <v>188</v>
      </c>
      <c r="O64" s="55" t="s">
        <v>115</v>
      </c>
      <c r="P64" s="55" t="s">
        <v>115</v>
      </c>
    </row>
    <row r="65" s="49" customFormat="true" ht="5.25" hidden="false" customHeight="true" outlineLevel="0" collapsed="false">
      <c r="A65" s="82"/>
      <c r="B65" s="82"/>
      <c r="C65" s="82"/>
      <c r="D65" s="82"/>
      <c r="E65" s="82"/>
      <c r="F65" s="82"/>
      <c r="G65" s="82"/>
      <c r="H65" s="82"/>
      <c r="I65" s="82"/>
      <c r="J65" s="82"/>
      <c r="K65" s="82"/>
      <c r="L65" s="82"/>
      <c r="M65" s="82"/>
      <c r="N65" s="82"/>
      <c r="O65" s="82"/>
      <c r="P65" s="83"/>
    </row>
    <row r="66" s="49" customFormat="true" ht="12.75" hidden="false" customHeight="true" outlineLevel="0" collapsed="false">
      <c r="A66" s="43" t="s">
        <v>210</v>
      </c>
      <c r="B66" s="44" t="s">
        <v>88</v>
      </c>
      <c r="C66" s="45" t="s">
        <v>89</v>
      </c>
      <c r="D66" s="46" t="s">
        <v>90</v>
      </c>
      <c r="E66" s="47" t="s">
        <v>91</v>
      </c>
      <c r="F66" s="47"/>
      <c r="G66" s="48" t="s">
        <v>92</v>
      </c>
      <c r="H66" s="48" t="s">
        <v>92</v>
      </c>
      <c r="I66" s="48" t="s">
        <v>92</v>
      </c>
      <c r="J66" s="48" t="s">
        <v>92</v>
      </c>
      <c r="K66" s="48" t="s">
        <v>92</v>
      </c>
      <c r="L66" s="48" t="s">
        <v>92</v>
      </c>
      <c r="M66" s="48" t="s">
        <v>92</v>
      </c>
      <c r="N66" s="48" t="s">
        <v>92</v>
      </c>
      <c r="O66" s="48" t="s">
        <v>92</v>
      </c>
      <c r="P66" s="48" t="s">
        <v>92</v>
      </c>
    </row>
    <row r="67" customFormat="false" ht="13" hidden="false" customHeight="false" outlineLevel="0" collapsed="false">
      <c r="A67" s="43" t="s">
        <v>210</v>
      </c>
      <c r="B67" s="44" t="s">
        <v>211</v>
      </c>
      <c r="C67" s="45" t="s">
        <v>212</v>
      </c>
      <c r="D67" s="51" t="s">
        <v>95</v>
      </c>
      <c r="E67" s="47" t="s">
        <v>91</v>
      </c>
      <c r="F67" s="47" t="s">
        <v>96</v>
      </c>
      <c r="G67" s="64" t="s">
        <v>213</v>
      </c>
      <c r="H67" s="64" t="s">
        <v>213</v>
      </c>
      <c r="I67" s="64" t="s">
        <v>213</v>
      </c>
      <c r="J67" s="64" t="s">
        <v>213</v>
      </c>
      <c r="K67" s="64" t="s">
        <v>213</v>
      </c>
      <c r="L67" s="64" t="s">
        <v>213</v>
      </c>
      <c r="M67" s="64" t="s">
        <v>213</v>
      </c>
      <c r="N67" s="64" t="s">
        <v>213</v>
      </c>
      <c r="O67" s="64" t="s">
        <v>92</v>
      </c>
      <c r="P67" s="64" t="s">
        <v>92</v>
      </c>
    </row>
    <row r="68" customFormat="false" ht="13" hidden="false" customHeight="false" outlineLevel="0" collapsed="false">
      <c r="A68" s="43" t="s">
        <v>210</v>
      </c>
      <c r="B68" s="44" t="s">
        <v>214</v>
      </c>
      <c r="C68" s="45" t="s">
        <v>215</v>
      </c>
      <c r="D68" s="51" t="s">
        <v>99</v>
      </c>
      <c r="E68" s="47" t="s">
        <v>91</v>
      </c>
      <c r="F68" s="47" t="s">
        <v>96</v>
      </c>
      <c r="G68" s="64" t="s">
        <v>213</v>
      </c>
      <c r="H68" s="64" t="s">
        <v>213</v>
      </c>
      <c r="I68" s="64" t="s">
        <v>213</v>
      </c>
      <c r="J68" s="64" t="s">
        <v>213</v>
      </c>
      <c r="K68" s="64" t="s">
        <v>213</v>
      </c>
      <c r="L68" s="64" t="s">
        <v>213</v>
      </c>
      <c r="M68" s="64" t="s">
        <v>213</v>
      </c>
      <c r="N68" s="64" t="s">
        <v>213</v>
      </c>
      <c r="O68" s="64" t="s">
        <v>92</v>
      </c>
      <c r="P68" s="64" t="s">
        <v>92</v>
      </c>
    </row>
    <row r="69" s="91" customFormat="true" ht="13" hidden="false" customHeight="false" outlineLevel="0" collapsed="false">
      <c r="A69" s="84" t="s">
        <v>210</v>
      </c>
      <c r="B69" s="85" t="n">
        <v>196</v>
      </c>
      <c r="C69" s="86" t="s">
        <v>216</v>
      </c>
      <c r="D69" s="87" t="s">
        <v>99</v>
      </c>
      <c r="E69" s="88" t="s">
        <v>91</v>
      </c>
      <c r="F69" s="88"/>
      <c r="G69" s="48" t="s">
        <v>52</v>
      </c>
      <c r="H69" s="48" t="s">
        <v>52</v>
      </c>
      <c r="I69" s="48" t="s">
        <v>52</v>
      </c>
      <c r="J69" s="89" t="s">
        <v>213</v>
      </c>
      <c r="K69" s="48" t="s">
        <v>52</v>
      </c>
      <c r="L69" s="48" t="s">
        <v>52</v>
      </c>
      <c r="M69" s="48" t="s">
        <v>52</v>
      </c>
      <c r="N69" s="48" t="s">
        <v>52</v>
      </c>
      <c r="O69" s="90" t="s">
        <v>115</v>
      </c>
      <c r="P69" s="55" t="s">
        <v>115</v>
      </c>
    </row>
    <row r="70" s="49" customFormat="true" ht="12.75" hidden="false" customHeight="true" outlineLevel="0" collapsed="false">
      <c r="A70" s="43" t="s">
        <v>210</v>
      </c>
      <c r="B70" s="44" t="s">
        <v>217</v>
      </c>
      <c r="C70" s="45" t="s">
        <v>218</v>
      </c>
      <c r="D70" s="46" t="s">
        <v>95</v>
      </c>
      <c r="E70" s="47" t="s">
        <v>91</v>
      </c>
      <c r="F70" s="47"/>
      <c r="G70" s="52" t="s">
        <v>107</v>
      </c>
      <c r="H70" s="53" t="s">
        <v>107</v>
      </c>
      <c r="I70" s="53" t="s">
        <v>107</v>
      </c>
      <c r="J70" s="53" t="s">
        <v>107</v>
      </c>
      <c r="K70" s="52" t="s">
        <v>107</v>
      </c>
      <c r="L70" s="53" t="s">
        <v>107</v>
      </c>
      <c r="M70" s="55" t="s">
        <v>107</v>
      </c>
      <c r="N70" s="55" t="s">
        <v>188</v>
      </c>
      <c r="O70" s="55" t="s">
        <v>115</v>
      </c>
      <c r="P70" s="55" t="s">
        <v>115</v>
      </c>
    </row>
    <row r="71" s="49" customFormat="true" ht="12.75" hidden="false" customHeight="true" outlineLevel="0" collapsed="false">
      <c r="A71" s="43" t="s">
        <v>210</v>
      </c>
      <c r="B71" s="44" t="s">
        <v>120</v>
      </c>
      <c r="C71" s="45" t="s">
        <v>219</v>
      </c>
      <c r="D71" s="46" t="s">
        <v>104</v>
      </c>
      <c r="E71" s="47" t="s">
        <v>91</v>
      </c>
      <c r="F71" s="47" t="s">
        <v>71</v>
      </c>
      <c r="G71" s="64" t="s">
        <v>92</v>
      </c>
      <c r="H71" s="48" t="s">
        <v>92</v>
      </c>
      <c r="I71" s="48" t="s">
        <v>111</v>
      </c>
      <c r="J71" s="48" t="s">
        <v>92</v>
      </c>
      <c r="K71" s="48" t="s">
        <v>92</v>
      </c>
      <c r="L71" s="48" t="s">
        <v>92</v>
      </c>
      <c r="M71" s="48" t="s">
        <v>92</v>
      </c>
      <c r="N71" s="48" t="s">
        <v>92</v>
      </c>
      <c r="O71" s="48" t="s">
        <v>92</v>
      </c>
      <c r="P71" s="48" t="s">
        <v>92</v>
      </c>
    </row>
    <row r="72" s="49" customFormat="true" ht="12.75" hidden="false" customHeight="true" outlineLevel="0" collapsed="false">
      <c r="A72" s="43" t="s">
        <v>210</v>
      </c>
      <c r="B72" s="44" t="s">
        <v>220</v>
      </c>
      <c r="C72" s="45" t="s">
        <v>221</v>
      </c>
      <c r="D72" s="46" t="s">
        <v>110</v>
      </c>
      <c r="E72" s="47" t="s">
        <v>91</v>
      </c>
      <c r="F72" s="47" t="s">
        <v>96</v>
      </c>
      <c r="G72" s="48" t="s">
        <v>92</v>
      </c>
      <c r="H72" s="48" t="s">
        <v>92</v>
      </c>
      <c r="I72" s="48" t="s">
        <v>111</v>
      </c>
      <c r="J72" s="48" t="s">
        <v>92</v>
      </c>
      <c r="K72" s="48" t="s">
        <v>92</v>
      </c>
      <c r="L72" s="48" t="s">
        <v>92</v>
      </c>
      <c r="M72" s="48" t="s">
        <v>92</v>
      </c>
      <c r="N72" s="48" t="s">
        <v>92</v>
      </c>
      <c r="O72" s="48" t="s">
        <v>92</v>
      </c>
      <c r="P72" s="48" t="s">
        <v>92</v>
      </c>
    </row>
    <row r="73" s="49" customFormat="true" ht="12.75" hidden="false" customHeight="true" outlineLevel="0" collapsed="false">
      <c r="A73" s="43" t="s">
        <v>210</v>
      </c>
      <c r="B73" s="44" t="s">
        <v>222</v>
      </c>
      <c r="C73" s="45" t="s">
        <v>223</v>
      </c>
      <c r="D73" s="46" t="s">
        <v>224</v>
      </c>
      <c r="E73" s="47" t="s">
        <v>91</v>
      </c>
      <c r="F73" s="47"/>
      <c r="G73" s="52" t="s">
        <v>146</v>
      </c>
      <c r="H73" s="53" t="s">
        <v>107</v>
      </c>
      <c r="I73" s="53" t="s">
        <v>96</v>
      </c>
      <c r="J73" s="53" t="s">
        <v>146</v>
      </c>
      <c r="K73" s="53" t="s">
        <v>146</v>
      </c>
      <c r="L73" s="53" t="s">
        <v>146</v>
      </c>
      <c r="M73" s="55" t="s">
        <v>146</v>
      </c>
      <c r="N73" s="55"/>
      <c r="O73" s="55" t="s">
        <v>115</v>
      </c>
      <c r="P73" s="55" t="s">
        <v>115</v>
      </c>
    </row>
    <row r="74" s="49" customFormat="true" ht="12.75" hidden="false" customHeight="true" outlineLevel="0" collapsed="false">
      <c r="A74" s="43" t="s">
        <v>210</v>
      </c>
      <c r="B74" s="44" t="s">
        <v>225</v>
      </c>
      <c r="C74" s="45" t="s">
        <v>226</v>
      </c>
      <c r="D74" s="46" t="s">
        <v>227</v>
      </c>
      <c r="E74" s="47" t="s">
        <v>91</v>
      </c>
      <c r="F74" s="47"/>
      <c r="G74" s="52" t="s">
        <v>52</v>
      </c>
      <c r="H74" s="52" t="s">
        <v>107</v>
      </c>
      <c r="I74" s="52" t="s">
        <v>96</v>
      </c>
      <c r="J74" s="52" t="s">
        <v>52</v>
      </c>
      <c r="K74" s="52" t="s">
        <v>52</v>
      </c>
      <c r="L74" s="52" t="s">
        <v>52</v>
      </c>
      <c r="M74" s="52" t="s">
        <v>52</v>
      </c>
      <c r="N74" s="48" t="s">
        <v>136</v>
      </c>
      <c r="O74" s="55" t="s">
        <v>115</v>
      </c>
      <c r="P74" s="55" t="s">
        <v>115</v>
      </c>
    </row>
    <row r="75" s="49" customFormat="true" ht="12.75" hidden="false" customHeight="true" outlineLevel="0" collapsed="false">
      <c r="A75" s="43" t="s">
        <v>210</v>
      </c>
      <c r="B75" s="44" t="s">
        <v>228</v>
      </c>
      <c r="C75" s="45" t="s">
        <v>229</v>
      </c>
      <c r="D75" s="46" t="s">
        <v>224</v>
      </c>
      <c r="E75" s="47" t="s">
        <v>91</v>
      </c>
      <c r="F75" s="47"/>
      <c r="G75" s="54" t="s">
        <v>52</v>
      </c>
      <c r="H75" s="53" t="s">
        <v>107</v>
      </c>
      <c r="I75" s="53" t="s">
        <v>96</v>
      </c>
      <c r="J75" s="53" t="s">
        <v>52</v>
      </c>
      <c r="K75" s="53" t="s">
        <v>52</v>
      </c>
      <c r="L75" s="53" t="s">
        <v>52</v>
      </c>
      <c r="M75" s="52" t="s">
        <v>52</v>
      </c>
      <c r="N75" s="55"/>
      <c r="O75" s="55" t="s">
        <v>115</v>
      </c>
      <c r="P75" s="55" t="s">
        <v>115</v>
      </c>
    </row>
    <row r="76" s="49" customFormat="true" ht="12.75" hidden="false" customHeight="true" outlineLevel="0" collapsed="false">
      <c r="A76" s="43" t="s">
        <v>210</v>
      </c>
      <c r="B76" s="44" t="s">
        <v>230</v>
      </c>
      <c r="C76" s="45" t="s">
        <v>231</v>
      </c>
      <c r="D76" s="46" t="s">
        <v>224</v>
      </c>
      <c r="E76" s="47" t="s">
        <v>91</v>
      </c>
      <c r="F76" s="47"/>
      <c r="G76" s="52" t="s">
        <v>52</v>
      </c>
      <c r="H76" s="52" t="s">
        <v>107</v>
      </c>
      <c r="I76" s="52" t="s">
        <v>96</v>
      </c>
      <c r="J76" s="52" t="s">
        <v>52</v>
      </c>
      <c r="K76" s="52" t="s">
        <v>52</v>
      </c>
      <c r="L76" s="52" t="s">
        <v>52</v>
      </c>
      <c r="M76" s="52" t="s">
        <v>52</v>
      </c>
      <c r="N76" s="48" t="s">
        <v>136</v>
      </c>
      <c r="O76" s="55" t="s">
        <v>115</v>
      </c>
      <c r="P76" s="55" t="s">
        <v>115</v>
      </c>
    </row>
    <row r="77" s="49" customFormat="true" ht="12.75" hidden="false" customHeight="true" outlineLevel="0" collapsed="false">
      <c r="A77" s="43" t="s">
        <v>210</v>
      </c>
      <c r="B77" s="44" t="s">
        <v>232</v>
      </c>
      <c r="C77" s="45" t="s">
        <v>233</v>
      </c>
      <c r="D77" s="46" t="s">
        <v>90</v>
      </c>
      <c r="E77" s="47" t="s">
        <v>91</v>
      </c>
      <c r="F77" s="47"/>
      <c r="G77" s="52" t="s">
        <v>234</v>
      </c>
      <c r="H77" s="52" t="s">
        <v>107</v>
      </c>
      <c r="I77" s="53" t="s">
        <v>96</v>
      </c>
      <c r="J77" s="53" t="s">
        <v>234</v>
      </c>
      <c r="K77" s="52" t="s">
        <v>234</v>
      </c>
      <c r="L77" s="53" t="s">
        <v>234</v>
      </c>
      <c r="M77" s="55" t="s">
        <v>234</v>
      </c>
      <c r="N77" s="55" t="s">
        <v>235</v>
      </c>
      <c r="O77" s="55" t="s">
        <v>115</v>
      </c>
      <c r="P77" s="55" t="s">
        <v>115</v>
      </c>
    </row>
    <row r="78" s="49" customFormat="true" ht="12.75" hidden="false" customHeight="true" outlineLevel="0" collapsed="false">
      <c r="A78" s="43" t="s">
        <v>210</v>
      </c>
      <c r="B78" s="44" t="s">
        <v>236</v>
      </c>
      <c r="C78" s="45" t="s">
        <v>237</v>
      </c>
      <c r="D78" s="46" t="s">
        <v>177</v>
      </c>
      <c r="E78" s="47" t="s">
        <v>91</v>
      </c>
      <c r="F78" s="47"/>
      <c r="G78" s="52" t="s">
        <v>146</v>
      </c>
      <c r="H78" s="52" t="s">
        <v>146</v>
      </c>
      <c r="I78" s="52" t="s">
        <v>96</v>
      </c>
      <c r="J78" s="52" t="s">
        <v>146</v>
      </c>
      <c r="K78" s="52" t="s">
        <v>146</v>
      </c>
      <c r="L78" s="52" t="s">
        <v>146</v>
      </c>
      <c r="M78" s="48" t="s">
        <v>146</v>
      </c>
      <c r="N78" s="48" t="s">
        <v>146</v>
      </c>
      <c r="O78" s="48" t="s">
        <v>146</v>
      </c>
      <c r="P78" s="48" t="s">
        <v>146</v>
      </c>
    </row>
    <row r="79" s="49" customFormat="true" ht="25.5" hidden="false" customHeight="true" outlineLevel="0" collapsed="false">
      <c r="A79" s="92" t="s">
        <v>210</v>
      </c>
      <c r="B79" s="93" t="s">
        <v>238</v>
      </c>
      <c r="C79" s="94" t="s">
        <v>239</v>
      </c>
      <c r="D79" s="95" t="s">
        <v>71</v>
      </c>
      <c r="E79" s="96"/>
      <c r="F79" s="96"/>
      <c r="G79" s="97" t="s">
        <v>240</v>
      </c>
      <c r="H79" s="97"/>
      <c r="I79" s="97"/>
      <c r="J79" s="97"/>
      <c r="K79" s="97"/>
      <c r="L79" s="97"/>
      <c r="M79" s="97"/>
      <c r="N79" s="97"/>
      <c r="O79" s="97"/>
      <c r="P79" s="98"/>
    </row>
    <row r="80" s="100" customFormat="true" ht="12.75" hidden="false" customHeight="true" outlineLevel="0" collapsed="false">
      <c r="A80" s="43"/>
      <c r="B80" s="44" t="s">
        <v>241</v>
      </c>
      <c r="C80" s="99" t="s">
        <v>242</v>
      </c>
      <c r="D80" s="46" t="s">
        <v>114</v>
      </c>
      <c r="E80" s="47" t="s">
        <v>91</v>
      </c>
      <c r="F80" s="47" t="s">
        <v>96</v>
      </c>
      <c r="G80" s="52" t="s">
        <v>105</v>
      </c>
      <c r="H80" s="52" t="s">
        <v>105</v>
      </c>
      <c r="I80" s="52" t="s">
        <v>96</v>
      </c>
      <c r="J80" s="52" t="s">
        <v>105</v>
      </c>
      <c r="K80" s="52" t="s">
        <v>105</v>
      </c>
      <c r="L80" s="52" t="s">
        <v>105</v>
      </c>
      <c r="M80" s="48" t="s">
        <v>105</v>
      </c>
      <c r="N80" s="48" t="s">
        <v>243</v>
      </c>
      <c r="O80" s="48" t="s">
        <v>105</v>
      </c>
      <c r="P80" s="48" t="s">
        <v>105</v>
      </c>
    </row>
    <row r="81" s="49" customFormat="true" ht="12.75" hidden="false" customHeight="true" outlineLevel="0" collapsed="false">
      <c r="A81" s="43"/>
      <c r="B81" s="44" t="s">
        <v>244</v>
      </c>
      <c r="C81" s="45" t="s">
        <v>245</v>
      </c>
      <c r="D81" s="46" t="s">
        <v>114</v>
      </c>
      <c r="E81" s="47" t="s">
        <v>91</v>
      </c>
      <c r="F81" s="47" t="s">
        <v>71</v>
      </c>
      <c r="G81" s="52" t="s">
        <v>107</v>
      </c>
      <c r="H81" s="52" t="s">
        <v>107</v>
      </c>
      <c r="I81" s="53" t="s">
        <v>107</v>
      </c>
      <c r="J81" s="53" t="s">
        <v>107</v>
      </c>
      <c r="K81" s="52" t="s">
        <v>107</v>
      </c>
      <c r="L81" s="53" t="s">
        <v>107</v>
      </c>
      <c r="M81" s="48" t="s">
        <v>107</v>
      </c>
      <c r="N81" s="48" t="s">
        <v>243</v>
      </c>
      <c r="O81" s="48" t="s">
        <v>107</v>
      </c>
      <c r="P81" s="48" t="s">
        <v>107</v>
      </c>
    </row>
    <row r="82" s="49" customFormat="true" ht="12.75" hidden="false" customHeight="true" outlineLevel="0" collapsed="false">
      <c r="A82" s="43"/>
      <c r="B82" s="44" t="s">
        <v>246</v>
      </c>
      <c r="C82" s="45" t="s">
        <v>247</v>
      </c>
      <c r="D82" s="46" t="s">
        <v>114</v>
      </c>
      <c r="E82" s="47" t="s">
        <v>91</v>
      </c>
      <c r="F82" s="47" t="s">
        <v>71</v>
      </c>
      <c r="G82" s="52" t="s">
        <v>107</v>
      </c>
      <c r="H82" s="52" t="s">
        <v>107</v>
      </c>
      <c r="I82" s="53" t="s">
        <v>107</v>
      </c>
      <c r="J82" s="53" t="s">
        <v>107</v>
      </c>
      <c r="K82" s="52" t="s">
        <v>107</v>
      </c>
      <c r="L82" s="53" t="s">
        <v>107</v>
      </c>
      <c r="M82" s="48" t="s">
        <v>107</v>
      </c>
      <c r="N82" s="48" t="s">
        <v>243</v>
      </c>
      <c r="O82" s="48" t="s">
        <v>107</v>
      </c>
      <c r="P82" s="48" t="s">
        <v>107</v>
      </c>
    </row>
    <row r="83" s="49" customFormat="true" ht="12.75" hidden="false" customHeight="true" outlineLevel="0" collapsed="false">
      <c r="A83" s="43"/>
      <c r="B83" s="44" t="s">
        <v>248</v>
      </c>
      <c r="C83" s="99" t="s">
        <v>249</v>
      </c>
      <c r="D83" s="46" t="s">
        <v>114</v>
      </c>
      <c r="E83" s="47" t="s">
        <v>91</v>
      </c>
      <c r="F83" s="47" t="s">
        <v>96</v>
      </c>
      <c r="G83" s="52" t="s">
        <v>105</v>
      </c>
      <c r="H83" s="52" t="s">
        <v>105</v>
      </c>
      <c r="I83" s="52" t="s">
        <v>96</v>
      </c>
      <c r="J83" s="52" t="s">
        <v>105</v>
      </c>
      <c r="K83" s="52" t="s">
        <v>105</v>
      </c>
      <c r="L83" s="52" t="s">
        <v>105</v>
      </c>
      <c r="M83" s="48" t="s">
        <v>105</v>
      </c>
      <c r="N83" s="48" t="s">
        <v>243</v>
      </c>
      <c r="O83" s="48" t="s">
        <v>105</v>
      </c>
      <c r="P83" s="48" t="s">
        <v>105</v>
      </c>
    </row>
    <row r="84" s="49" customFormat="true" ht="12.75" hidden="false" customHeight="true" outlineLevel="0" collapsed="false">
      <c r="A84" s="43"/>
      <c r="B84" s="44" t="s">
        <v>250</v>
      </c>
      <c r="C84" s="45" t="s">
        <v>251</v>
      </c>
      <c r="D84" s="46" t="s">
        <v>114</v>
      </c>
      <c r="E84" s="47" t="s">
        <v>91</v>
      </c>
      <c r="F84" s="47" t="s">
        <v>71</v>
      </c>
      <c r="G84" s="52" t="s">
        <v>107</v>
      </c>
      <c r="H84" s="52" t="s">
        <v>107</v>
      </c>
      <c r="I84" s="53" t="s">
        <v>107</v>
      </c>
      <c r="J84" s="53" t="s">
        <v>107</v>
      </c>
      <c r="K84" s="52" t="s">
        <v>107</v>
      </c>
      <c r="L84" s="53" t="s">
        <v>107</v>
      </c>
      <c r="M84" s="48" t="s">
        <v>107</v>
      </c>
      <c r="N84" s="48" t="s">
        <v>243</v>
      </c>
      <c r="O84" s="48" t="s">
        <v>107</v>
      </c>
      <c r="P84" s="48" t="s">
        <v>107</v>
      </c>
    </row>
    <row r="85" s="49" customFormat="true" ht="12.75" hidden="false" customHeight="true" outlineLevel="0" collapsed="false">
      <c r="A85" s="43" t="s">
        <v>210</v>
      </c>
      <c r="B85" s="44" t="s">
        <v>252</v>
      </c>
      <c r="C85" s="45" t="s">
        <v>253</v>
      </c>
      <c r="D85" s="46" t="s">
        <v>193</v>
      </c>
      <c r="E85" s="47" t="s">
        <v>91</v>
      </c>
      <c r="F85" s="47"/>
      <c r="G85" s="52" t="s">
        <v>52</v>
      </c>
      <c r="H85" s="53" t="s">
        <v>107</v>
      </c>
      <c r="I85" s="53" t="s">
        <v>96</v>
      </c>
      <c r="J85" s="53" t="s">
        <v>52</v>
      </c>
      <c r="K85" s="52" t="s">
        <v>52</v>
      </c>
      <c r="L85" s="53" t="s">
        <v>52</v>
      </c>
      <c r="M85" s="55" t="s">
        <v>52</v>
      </c>
      <c r="N85" s="55" t="s">
        <v>136</v>
      </c>
      <c r="O85" s="55" t="s">
        <v>115</v>
      </c>
      <c r="P85" s="55" t="s">
        <v>115</v>
      </c>
    </row>
    <row r="86" s="49" customFormat="true" ht="12.75" hidden="false" customHeight="true" outlineLevel="0" collapsed="false">
      <c r="A86" s="43" t="s">
        <v>210</v>
      </c>
      <c r="B86" s="44" t="s">
        <v>254</v>
      </c>
      <c r="C86" s="45" t="s">
        <v>255</v>
      </c>
      <c r="D86" s="46" t="s">
        <v>177</v>
      </c>
      <c r="E86" s="47" t="s">
        <v>256</v>
      </c>
      <c r="F86" s="47"/>
      <c r="G86" s="52" t="s">
        <v>107</v>
      </c>
      <c r="H86" s="52" t="s">
        <v>107</v>
      </c>
      <c r="I86" s="53" t="s">
        <v>107</v>
      </c>
      <c r="J86" s="53" t="s">
        <v>107</v>
      </c>
      <c r="K86" s="52" t="s">
        <v>107</v>
      </c>
      <c r="L86" s="53" t="s">
        <v>107</v>
      </c>
      <c r="M86" s="55" t="s">
        <v>107</v>
      </c>
      <c r="N86" s="55"/>
      <c r="O86" s="55" t="s">
        <v>115</v>
      </c>
      <c r="P86" s="55" t="s">
        <v>115</v>
      </c>
    </row>
    <row r="87" s="49" customFormat="true" ht="12.75" hidden="false" customHeight="true" outlineLevel="0" collapsed="false">
      <c r="A87" s="43" t="s">
        <v>210</v>
      </c>
      <c r="B87" s="44" t="s">
        <v>257</v>
      </c>
      <c r="C87" s="45" t="s">
        <v>258</v>
      </c>
      <c r="D87" s="46" t="s">
        <v>177</v>
      </c>
      <c r="E87" s="47" t="s">
        <v>256</v>
      </c>
      <c r="F87" s="47"/>
      <c r="G87" s="52" t="s">
        <v>107</v>
      </c>
      <c r="H87" s="53" t="s">
        <v>107</v>
      </c>
      <c r="I87" s="53" t="s">
        <v>107</v>
      </c>
      <c r="J87" s="53" t="s">
        <v>107</v>
      </c>
      <c r="K87" s="52" t="s">
        <v>107</v>
      </c>
      <c r="L87" s="53" t="s">
        <v>107</v>
      </c>
      <c r="M87" s="55" t="s">
        <v>107</v>
      </c>
      <c r="N87" s="55"/>
      <c r="O87" s="55" t="s">
        <v>115</v>
      </c>
      <c r="P87" s="55" t="s">
        <v>115</v>
      </c>
    </row>
    <row r="88" s="49" customFormat="true" ht="12.75" hidden="false" customHeight="true" outlineLevel="0" collapsed="false">
      <c r="A88" s="43" t="s">
        <v>210</v>
      </c>
      <c r="B88" s="44" t="s">
        <v>259</v>
      </c>
      <c r="C88" s="45" t="s">
        <v>260</v>
      </c>
      <c r="D88" s="46" t="s">
        <v>224</v>
      </c>
      <c r="E88" s="47" t="s">
        <v>91</v>
      </c>
      <c r="F88" s="47" t="s">
        <v>96</v>
      </c>
      <c r="G88" s="52" t="s">
        <v>146</v>
      </c>
      <c r="H88" s="52" t="s">
        <v>146</v>
      </c>
      <c r="I88" s="52" t="s">
        <v>96</v>
      </c>
      <c r="J88" s="52" t="s">
        <v>146</v>
      </c>
      <c r="K88" s="52" t="s">
        <v>146</v>
      </c>
      <c r="L88" s="52" t="s">
        <v>146</v>
      </c>
      <c r="M88" s="48" t="s">
        <v>146</v>
      </c>
      <c r="N88" s="48" t="s">
        <v>146</v>
      </c>
      <c r="O88" s="48" t="s">
        <v>146</v>
      </c>
      <c r="P88" s="48" t="s">
        <v>146</v>
      </c>
    </row>
    <row r="89" s="49" customFormat="true" ht="12.75" hidden="false" customHeight="true" outlineLevel="0" collapsed="false">
      <c r="A89" s="43" t="s">
        <v>210</v>
      </c>
      <c r="B89" s="44" t="s">
        <v>261</v>
      </c>
      <c r="C89" s="45" t="s">
        <v>262</v>
      </c>
      <c r="D89" s="46" t="s">
        <v>114</v>
      </c>
      <c r="E89" s="47" t="s">
        <v>91</v>
      </c>
      <c r="F89" s="47"/>
      <c r="G89" s="52" t="s">
        <v>52</v>
      </c>
      <c r="H89" s="52" t="s">
        <v>52</v>
      </c>
      <c r="I89" s="52" t="s">
        <v>96</v>
      </c>
      <c r="J89" s="52" t="s">
        <v>52</v>
      </c>
      <c r="K89" s="52" t="s">
        <v>52</v>
      </c>
      <c r="L89" s="52" t="s">
        <v>52</v>
      </c>
      <c r="M89" s="48" t="s">
        <v>52</v>
      </c>
      <c r="N89" s="48" t="s">
        <v>136</v>
      </c>
      <c r="O89" s="55" t="s">
        <v>115</v>
      </c>
      <c r="P89" s="55" t="s">
        <v>115</v>
      </c>
    </row>
    <row r="90" s="49" customFormat="true" ht="12.75" hidden="false" customHeight="true" outlineLevel="0" collapsed="false">
      <c r="A90" s="43" t="s">
        <v>210</v>
      </c>
      <c r="B90" s="44" t="s">
        <v>263</v>
      </c>
      <c r="C90" s="45" t="s">
        <v>264</v>
      </c>
      <c r="D90" s="46" t="s">
        <v>224</v>
      </c>
      <c r="E90" s="47" t="s">
        <v>91</v>
      </c>
      <c r="F90" s="47"/>
      <c r="G90" s="52" t="s">
        <v>146</v>
      </c>
      <c r="H90" s="52" t="s">
        <v>107</v>
      </c>
      <c r="I90" s="52" t="s">
        <v>96</v>
      </c>
      <c r="J90" s="52" t="s">
        <v>146</v>
      </c>
      <c r="K90" s="52" t="s">
        <v>52</v>
      </c>
      <c r="L90" s="52" t="s">
        <v>146</v>
      </c>
      <c r="M90" s="48" t="s">
        <v>52</v>
      </c>
      <c r="N90" s="48"/>
      <c r="O90" s="55" t="s">
        <v>115</v>
      </c>
      <c r="P90" s="55" t="s">
        <v>115</v>
      </c>
    </row>
    <row r="91" s="49" customFormat="true" ht="12.75" hidden="false" customHeight="true" outlineLevel="0" collapsed="false">
      <c r="A91" s="43" t="s">
        <v>210</v>
      </c>
      <c r="B91" s="44" t="s">
        <v>265</v>
      </c>
      <c r="C91" s="45" t="s">
        <v>266</v>
      </c>
      <c r="D91" s="46" t="s">
        <v>224</v>
      </c>
      <c r="E91" s="47" t="s">
        <v>91</v>
      </c>
      <c r="F91" s="47"/>
      <c r="G91" s="52" t="s">
        <v>52</v>
      </c>
      <c r="H91" s="52" t="s">
        <v>107</v>
      </c>
      <c r="I91" s="52" t="s">
        <v>96</v>
      </c>
      <c r="J91" s="52" t="s">
        <v>52</v>
      </c>
      <c r="K91" s="52" t="s">
        <v>52</v>
      </c>
      <c r="L91" s="52" t="s">
        <v>52</v>
      </c>
      <c r="M91" s="48" t="s">
        <v>52</v>
      </c>
      <c r="N91" s="48" t="s">
        <v>136</v>
      </c>
      <c r="O91" s="55" t="s">
        <v>115</v>
      </c>
      <c r="P91" s="55" t="s">
        <v>115</v>
      </c>
    </row>
    <row r="92" s="49" customFormat="true" ht="12.75" hidden="false" customHeight="true" outlineLevel="0" collapsed="false">
      <c r="A92" s="43" t="s">
        <v>210</v>
      </c>
      <c r="B92" s="44" t="s">
        <v>267</v>
      </c>
      <c r="C92" s="45" t="s">
        <v>268</v>
      </c>
      <c r="D92" s="46" t="s">
        <v>90</v>
      </c>
      <c r="E92" s="47" t="s">
        <v>91</v>
      </c>
      <c r="F92" s="47"/>
      <c r="G92" s="52" t="s">
        <v>124</v>
      </c>
      <c r="H92" s="52" t="s">
        <v>107</v>
      </c>
      <c r="I92" s="52" t="s">
        <v>96</v>
      </c>
      <c r="J92" s="52" t="s">
        <v>124</v>
      </c>
      <c r="K92" s="52" t="s">
        <v>52</v>
      </c>
      <c r="L92" s="52" t="s">
        <v>124</v>
      </c>
      <c r="M92" s="48" t="s">
        <v>52</v>
      </c>
      <c r="N92" s="48" t="s">
        <v>235</v>
      </c>
      <c r="O92" s="55" t="s">
        <v>115</v>
      </c>
      <c r="P92" s="55" t="s">
        <v>115</v>
      </c>
    </row>
    <row r="93" s="49" customFormat="true" ht="12.75" hidden="false" customHeight="true" outlineLevel="0" collapsed="false">
      <c r="A93" s="43" t="s">
        <v>210</v>
      </c>
      <c r="B93" s="44" t="s">
        <v>269</v>
      </c>
      <c r="C93" s="45" t="s">
        <v>270</v>
      </c>
      <c r="D93" s="46" t="s">
        <v>114</v>
      </c>
      <c r="E93" s="47" t="s">
        <v>91</v>
      </c>
      <c r="F93" s="47"/>
      <c r="G93" s="52" t="s">
        <v>52</v>
      </c>
      <c r="H93" s="52" t="s">
        <v>107</v>
      </c>
      <c r="I93" s="52" t="s">
        <v>52</v>
      </c>
      <c r="J93" s="52" t="s">
        <v>52</v>
      </c>
      <c r="K93" s="52" t="s">
        <v>52</v>
      </c>
      <c r="L93" s="52" t="s">
        <v>52</v>
      </c>
      <c r="M93" s="48" t="s">
        <v>52</v>
      </c>
      <c r="N93" s="48" t="s">
        <v>136</v>
      </c>
      <c r="O93" s="55" t="s">
        <v>115</v>
      </c>
      <c r="P93" s="55" t="s">
        <v>115</v>
      </c>
    </row>
    <row r="94" s="49" customFormat="true" ht="12.75" hidden="false" customHeight="true" outlineLevel="0" collapsed="false">
      <c r="A94" s="43" t="s">
        <v>210</v>
      </c>
      <c r="B94" s="44" t="s">
        <v>271</v>
      </c>
      <c r="C94" s="45" t="s">
        <v>272</v>
      </c>
      <c r="D94" s="46" t="s">
        <v>177</v>
      </c>
      <c r="E94" s="47" t="s">
        <v>256</v>
      </c>
      <c r="F94" s="47"/>
      <c r="G94" s="52" t="s">
        <v>124</v>
      </c>
      <c r="H94" s="52" t="s">
        <v>107</v>
      </c>
      <c r="I94" s="53" t="s">
        <v>96</v>
      </c>
      <c r="J94" s="53" t="s">
        <v>124</v>
      </c>
      <c r="K94" s="52" t="s">
        <v>52</v>
      </c>
      <c r="L94" s="53" t="s">
        <v>124</v>
      </c>
      <c r="M94" s="55" t="s">
        <v>52</v>
      </c>
      <c r="N94" s="55" t="s">
        <v>188</v>
      </c>
      <c r="O94" s="55" t="s">
        <v>115</v>
      </c>
      <c r="P94" s="55" t="s">
        <v>115</v>
      </c>
    </row>
    <row r="95" s="49" customFormat="true" ht="12.75" hidden="false" customHeight="true" outlineLevel="0" collapsed="false">
      <c r="A95" s="43" t="s">
        <v>210</v>
      </c>
      <c r="B95" s="44" t="s">
        <v>273</v>
      </c>
      <c r="C95" s="45" t="s">
        <v>274</v>
      </c>
      <c r="D95" s="46" t="s">
        <v>95</v>
      </c>
      <c r="E95" s="47" t="s">
        <v>256</v>
      </c>
      <c r="F95" s="47"/>
      <c r="G95" s="52" t="s">
        <v>52</v>
      </c>
      <c r="H95" s="53" t="s">
        <v>107</v>
      </c>
      <c r="I95" s="52" t="s">
        <v>52</v>
      </c>
      <c r="J95" s="52" t="s">
        <v>52</v>
      </c>
      <c r="K95" s="52" t="s">
        <v>52</v>
      </c>
      <c r="L95" s="52" t="s">
        <v>52</v>
      </c>
      <c r="M95" s="52" t="s">
        <v>52</v>
      </c>
      <c r="N95" s="48"/>
      <c r="O95" s="55" t="s">
        <v>115</v>
      </c>
      <c r="P95" s="55" t="s">
        <v>115</v>
      </c>
    </row>
    <row r="96" s="49" customFormat="true" ht="12.75" hidden="false" customHeight="true" outlineLevel="0" collapsed="false">
      <c r="A96" s="43" t="s">
        <v>210</v>
      </c>
      <c r="B96" s="44" t="s">
        <v>275</v>
      </c>
      <c r="C96" s="45" t="s">
        <v>276</v>
      </c>
      <c r="D96" s="46" t="s">
        <v>177</v>
      </c>
      <c r="E96" s="47" t="s">
        <v>256</v>
      </c>
      <c r="F96" s="47"/>
      <c r="G96" s="52" t="s">
        <v>52</v>
      </c>
      <c r="H96" s="53" t="s">
        <v>107</v>
      </c>
      <c r="I96" s="52" t="s">
        <v>52</v>
      </c>
      <c r="J96" s="52" t="s">
        <v>52</v>
      </c>
      <c r="K96" s="52" t="s">
        <v>52</v>
      </c>
      <c r="L96" s="52" t="s">
        <v>52</v>
      </c>
      <c r="M96" s="52" t="s">
        <v>52</v>
      </c>
      <c r="N96" s="55" t="s">
        <v>188</v>
      </c>
      <c r="O96" s="55" t="s">
        <v>115</v>
      </c>
      <c r="P96" s="55" t="s">
        <v>115</v>
      </c>
    </row>
    <row r="97" s="49" customFormat="true" ht="12.75" hidden="false" customHeight="true" outlineLevel="0" collapsed="false">
      <c r="A97" s="43" t="s">
        <v>210</v>
      </c>
      <c r="B97" s="44" t="s">
        <v>277</v>
      </c>
      <c r="C97" s="45" t="s">
        <v>278</v>
      </c>
      <c r="D97" s="46" t="s">
        <v>177</v>
      </c>
      <c r="E97" s="47" t="s">
        <v>91</v>
      </c>
      <c r="F97" s="47"/>
      <c r="G97" s="52" t="s">
        <v>52</v>
      </c>
      <c r="H97" s="53" t="s">
        <v>107</v>
      </c>
      <c r="I97" s="52" t="s">
        <v>52</v>
      </c>
      <c r="J97" s="52" t="s">
        <v>52</v>
      </c>
      <c r="K97" s="52" t="s">
        <v>52</v>
      </c>
      <c r="L97" s="52" t="s">
        <v>52</v>
      </c>
      <c r="M97" s="52" t="s">
        <v>52</v>
      </c>
      <c r="N97" s="55" t="s">
        <v>188</v>
      </c>
      <c r="O97" s="55" t="s">
        <v>115</v>
      </c>
      <c r="P97" s="55" t="s">
        <v>115</v>
      </c>
    </row>
    <row r="98" s="49" customFormat="true" ht="12.75" hidden="false" customHeight="true" outlineLevel="0" collapsed="false">
      <c r="A98" s="43" t="s">
        <v>210</v>
      </c>
      <c r="B98" s="44" t="s">
        <v>279</v>
      </c>
      <c r="C98" s="45" t="s">
        <v>280</v>
      </c>
      <c r="D98" s="46" t="s">
        <v>177</v>
      </c>
      <c r="E98" s="47" t="s">
        <v>91</v>
      </c>
      <c r="F98" s="47"/>
      <c r="G98" s="52" t="s">
        <v>52</v>
      </c>
      <c r="H98" s="53" t="s">
        <v>107</v>
      </c>
      <c r="I98" s="52" t="s">
        <v>96</v>
      </c>
      <c r="J98" s="52" t="s">
        <v>52</v>
      </c>
      <c r="K98" s="52" t="s">
        <v>52</v>
      </c>
      <c r="L98" s="52" t="s">
        <v>52</v>
      </c>
      <c r="M98" s="52" t="s">
        <v>52</v>
      </c>
      <c r="N98" s="55" t="s">
        <v>188</v>
      </c>
      <c r="O98" s="55" t="s">
        <v>115</v>
      </c>
      <c r="P98" s="55" t="s">
        <v>115</v>
      </c>
    </row>
    <row r="99" s="49" customFormat="true" ht="12.75" hidden="false" customHeight="true" outlineLevel="0" collapsed="false">
      <c r="A99" s="43" t="s">
        <v>210</v>
      </c>
      <c r="B99" s="44" t="s">
        <v>281</v>
      </c>
      <c r="C99" s="45" t="s">
        <v>282</v>
      </c>
      <c r="D99" s="46" t="s">
        <v>110</v>
      </c>
      <c r="E99" s="47" t="s">
        <v>256</v>
      </c>
      <c r="F99" s="47"/>
      <c r="G99" s="52" t="s">
        <v>124</v>
      </c>
      <c r="H99" s="53" t="s">
        <v>107</v>
      </c>
      <c r="I99" s="53" t="s">
        <v>96</v>
      </c>
      <c r="J99" s="53" t="s">
        <v>124</v>
      </c>
      <c r="K99" s="52" t="s">
        <v>124</v>
      </c>
      <c r="L99" s="53" t="s">
        <v>124</v>
      </c>
      <c r="M99" s="52" t="s">
        <v>124</v>
      </c>
      <c r="N99" s="55"/>
      <c r="O99" s="55" t="s">
        <v>115</v>
      </c>
      <c r="P99" s="55" t="s">
        <v>115</v>
      </c>
    </row>
    <row r="100" s="49" customFormat="true" ht="12.75" hidden="false" customHeight="true" outlineLevel="0" collapsed="false">
      <c r="A100" s="43" t="s">
        <v>210</v>
      </c>
      <c r="B100" s="44" t="s">
        <v>283</v>
      </c>
      <c r="C100" s="45" t="s">
        <v>284</v>
      </c>
      <c r="D100" s="46" t="s">
        <v>224</v>
      </c>
      <c r="E100" s="47" t="s">
        <v>91</v>
      </c>
      <c r="F100" s="47"/>
      <c r="G100" s="52" t="s">
        <v>124</v>
      </c>
      <c r="H100" s="53" t="s">
        <v>107</v>
      </c>
      <c r="I100" s="53" t="s">
        <v>96</v>
      </c>
      <c r="J100" s="53" t="s">
        <v>124</v>
      </c>
      <c r="K100" s="52" t="s">
        <v>52</v>
      </c>
      <c r="L100" s="53" t="s">
        <v>124</v>
      </c>
      <c r="M100" s="52" t="s">
        <v>52</v>
      </c>
      <c r="N100" s="55"/>
      <c r="O100" s="55" t="s">
        <v>115</v>
      </c>
      <c r="P100" s="55" t="s">
        <v>115</v>
      </c>
    </row>
    <row r="101" s="49" customFormat="true" ht="12.75" hidden="false" customHeight="true" outlineLevel="0" collapsed="false">
      <c r="A101" s="43" t="s">
        <v>210</v>
      </c>
      <c r="B101" s="44" t="s">
        <v>285</v>
      </c>
      <c r="C101" s="45" t="s">
        <v>286</v>
      </c>
      <c r="D101" s="46" t="s">
        <v>177</v>
      </c>
      <c r="E101" s="47" t="s">
        <v>91</v>
      </c>
      <c r="F101" s="47"/>
      <c r="G101" s="52" t="s">
        <v>146</v>
      </c>
      <c r="H101" s="53" t="s">
        <v>107</v>
      </c>
      <c r="I101" s="53" t="s">
        <v>96</v>
      </c>
      <c r="J101" s="53" t="s">
        <v>124</v>
      </c>
      <c r="K101" s="52" t="s">
        <v>52</v>
      </c>
      <c r="L101" s="53" t="s">
        <v>146</v>
      </c>
      <c r="M101" s="52" t="s">
        <v>52</v>
      </c>
      <c r="N101" s="55"/>
      <c r="O101" s="55" t="s">
        <v>115</v>
      </c>
      <c r="P101" s="55" t="s">
        <v>115</v>
      </c>
    </row>
    <row r="102" s="49" customFormat="true" ht="12.75" hidden="false" customHeight="true" outlineLevel="0" collapsed="false">
      <c r="A102" s="43" t="s">
        <v>210</v>
      </c>
      <c r="B102" s="44" t="s">
        <v>287</v>
      </c>
      <c r="C102" s="45" t="s">
        <v>288</v>
      </c>
      <c r="D102" s="46" t="s">
        <v>104</v>
      </c>
      <c r="E102" s="47" t="s">
        <v>91</v>
      </c>
      <c r="F102" s="47"/>
      <c r="G102" s="52" t="s">
        <v>107</v>
      </c>
      <c r="H102" s="52" t="s">
        <v>107</v>
      </c>
      <c r="I102" s="52" t="s">
        <v>107</v>
      </c>
      <c r="J102" s="52" t="s">
        <v>107</v>
      </c>
      <c r="K102" s="52" t="s">
        <v>107</v>
      </c>
      <c r="L102" s="52" t="s">
        <v>107</v>
      </c>
      <c r="M102" s="48" t="s">
        <v>107</v>
      </c>
      <c r="N102" s="48" t="s">
        <v>136</v>
      </c>
      <c r="O102" s="55" t="s">
        <v>115</v>
      </c>
      <c r="P102" s="55" t="s">
        <v>115</v>
      </c>
    </row>
    <row r="103" s="49" customFormat="true" ht="12.75" hidden="false" customHeight="true" outlineLevel="0" collapsed="false">
      <c r="A103" s="43" t="s">
        <v>210</v>
      </c>
      <c r="B103" s="101" t="n">
        <v>204</v>
      </c>
      <c r="C103" s="102" t="s">
        <v>289</v>
      </c>
      <c r="D103" s="103" t="s">
        <v>177</v>
      </c>
      <c r="E103" s="47" t="s">
        <v>256</v>
      </c>
      <c r="F103" s="47"/>
      <c r="G103" s="52" t="s">
        <v>107</v>
      </c>
      <c r="H103" s="52" t="s">
        <v>107</v>
      </c>
      <c r="I103" s="52" t="s">
        <v>107</v>
      </c>
      <c r="J103" s="52" t="s">
        <v>107</v>
      </c>
      <c r="K103" s="52" t="s">
        <v>107</v>
      </c>
      <c r="L103" s="52" t="s">
        <v>107</v>
      </c>
      <c r="M103" s="48" t="s">
        <v>107</v>
      </c>
      <c r="N103" s="48" t="s">
        <v>136</v>
      </c>
      <c r="O103" s="55" t="s">
        <v>115</v>
      </c>
      <c r="P103" s="55" t="s">
        <v>115</v>
      </c>
    </row>
    <row r="104" s="49" customFormat="true" ht="12.75" hidden="false" customHeight="true" outlineLevel="0" collapsed="false">
      <c r="A104" s="43" t="s">
        <v>210</v>
      </c>
      <c r="B104" s="101" t="n">
        <v>205</v>
      </c>
      <c r="C104" s="102" t="s">
        <v>290</v>
      </c>
      <c r="D104" s="103" t="s">
        <v>291</v>
      </c>
      <c r="E104" s="47" t="s">
        <v>256</v>
      </c>
      <c r="F104" s="47"/>
      <c r="G104" s="52" t="s">
        <v>107</v>
      </c>
      <c r="H104" s="52" t="s">
        <v>107</v>
      </c>
      <c r="I104" s="52" t="s">
        <v>107</v>
      </c>
      <c r="J104" s="52" t="s">
        <v>107</v>
      </c>
      <c r="K104" s="52" t="s">
        <v>107</v>
      </c>
      <c r="L104" s="52" t="s">
        <v>107</v>
      </c>
      <c r="M104" s="48" t="s">
        <v>107</v>
      </c>
      <c r="N104" s="48" t="s">
        <v>136</v>
      </c>
      <c r="O104" s="55" t="s">
        <v>115</v>
      </c>
      <c r="P104" s="55" t="s">
        <v>115</v>
      </c>
    </row>
    <row r="105" s="91" customFormat="true" ht="12.75" hidden="false" customHeight="true" outlineLevel="0" collapsed="false">
      <c r="A105" s="43" t="s">
        <v>210</v>
      </c>
      <c r="B105" s="104" t="n">
        <v>229</v>
      </c>
      <c r="C105" s="102" t="s">
        <v>292</v>
      </c>
      <c r="D105" s="87" t="s">
        <v>177</v>
      </c>
      <c r="E105" s="105" t="s">
        <v>256</v>
      </c>
      <c r="F105" s="106"/>
      <c r="G105" s="107" t="s">
        <v>107</v>
      </c>
      <c r="H105" s="107" t="s">
        <v>107</v>
      </c>
      <c r="I105" s="107" t="s">
        <v>107</v>
      </c>
      <c r="J105" s="107" t="s">
        <v>107</v>
      </c>
      <c r="K105" s="77" t="s">
        <v>107</v>
      </c>
      <c r="L105" s="77" t="s">
        <v>107</v>
      </c>
      <c r="M105" s="107" t="s">
        <v>107</v>
      </c>
      <c r="N105" s="107"/>
      <c r="O105" s="53" t="s">
        <v>115</v>
      </c>
      <c r="P105" s="108" t="s">
        <v>107</v>
      </c>
    </row>
    <row r="106" s="49" customFormat="true" ht="12.75" hidden="false" customHeight="true" outlineLevel="0" collapsed="false">
      <c r="A106" s="43" t="s">
        <v>210</v>
      </c>
      <c r="B106" s="44" t="s">
        <v>293</v>
      </c>
      <c r="C106" s="45" t="s">
        <v>294</v>
      </c>
      <c r="D106" s="46" t="s">
        <v>224</v>
      </c>
      <c r="E106" s="47" t="s">
        <v>91</v>
      </c>
      <c r="F106" s="47"/>
      <c r="G106" s="54" t="s">
        <v>146</v>
      </c>
      <c r="H106" s="54" t="s">
        <v>107</v>
      </c>
      <c r="I106" s="54" t="s">
        <v>96</v>
      </c>
      <c r="J106" s="54" t="s">
        <v>146</v>
      </c>
      <c r="K106" s="54" t="s">
        <v>146</v>
      </c>
      <c r="L106" s="54" t="s">
        <v>146</v>
      </c>
      <c r="M106" s="64" t="s">
        <v>146</v>
      </c>
      <c r="N106" s="64"/>
      <c r="O106" s="55" t="s">
        <v>115</v>
      </c>
      <c r="P106" s="55" t="s">
        <v>115</v>
      </c>
    </row>
    <row r="107" s="49" customFormat="true" ht="12.75" hidden="false" customHeight="true" outlineLevel="0" collapsed="false">
      <c r="A107" s="43" t="s">
        <v>210</v>
      </c>
      <c r="B107" s="44" t="s">
        <v>295</v>
      </c>
      <c r="C107" s="45" t="s">
        <v>296</v>
      </c>
      <c r="D107" s="46" t="s">
        <v>177</v>
      </c>
      <c r="E107" s="47" t="s">
        <v>91</v>
      </c>
      <c r="F107" s="47"/>
      <c r="G107" s="52" t="s">
        <v>146</v>
      </c>
      <c r="H107" s="53" t="s">
        <v>107</v>
      </c>
      <c r="I107" s="53" t="s">
        <v>96</v>
      </c>
      <c r="J107" s="53" t="s">
        <v>146</v>
      </c>
      <c r="K107" s="52" t="s">
        <v>52</v>
      </c>
      <c r="L107" s="53" t="s">
        <v>146</v>
      </c>
      <c r="M107" s="55" t="s">
        <v>146</v>
      </c>
      <c r="N107" s="55"/>
      <c r="O107" s="55" t="s">
        <v>115</v>
      </c>
      <c r="P107" s="55" t="s">
        <v>115</v>
      </c>
    </row>
    <row r="108" s="49" customFormat="true" ht="12.75" hidden="false" customHeight="true" outlineLevel="0" collapsed="false">
      <c r="A108" s="43" t="s">
        <v>210</v>
      </c>
      <c r="B108" s="44" t="s">
        <v>297</v>
      </c>
      <c r="C108" s="45" t="s">
        <v>298</v>
      </c>
      <c r="D108" s="46" t="s">
        <v>110</v>
      </c>
      <c r="E108" s="47" t="s">
        <v>91</v>
      </c>
      <c r="F108" s="47"/>
      <c r="G108" s="52" t="s">
        <v>124</v>
      </c>
      <c r="H108" s="53" t="s">
        <v>107</v>
      </c>
      <c r="I108" s="53" t="s">
        <v>96</v>
      </c>
      <c r="J108" s="53" t="s">
        <v>124</v>
      </c>
      <c r="K108" s="52" t="s">
        <v>52</v>
      </c>
      <c r="L108" s="53" t="s">
        <v>124</v>
      </c>
      <c r="M108" s="48" t="s">
        <v>52</v>
      </c>
      <c r="N108" s="48" t="s">
        <v>188</v>
      </c>
      <c r="O108" s="55" t="s">
        <v>115</v>
      </c>
      <c r="P108" s="55" t="s">
        <v>115</v>
      </c>
    </row>
    <row r="109" s="49" customFormat="true" ht="12.75" hidden="false" customHeight="true" outlineLevel="0" collapsed="false">
      <c r="A109" s="43" t="s">
        <v>210</v>
      </c>
      <c r="B109" s="44" t="s">
        <v>299</v>
      </c>
      <c r="C109" s="45" t="s">
        <v>300</v>
      </c>
      <c r="D109" s="46" t="s">
        <v>110</v>
      </c>
      <c r="E109" s="47" t="s">
        <v>91</v>
      </c>
      <c r="F109" s="47"/>
      <c r="G109" s="52" t="s">
        <v>146</v>
      </c>
      <c r="H109" s="53" t="s">
        <v>107</v>
      </c>
      <c r="I109" s="52" t="s">
        <v>96</v>
      </c>
      <c r="J109" s="52" t="s">
        <v>146</v>
      </c>
      <c r="K109" s="52" t="s">
        <v>146</v>
      </c>
      <c r="L109" s="52" t="s">
        <v>146</v>
      </c>
      <c r="M109" s="48" t="s">
        <v>146</v>
      </c>
      <c r="N109" s="48" t="s">
        <v>185</v>
      </c>
      <c r="O109" s="55" t="s">
        <v>115</v>
      </c>
      <c r="P109" s="55" t="s">
        <v>115</v>
      </c>
    </row>
    <row r="110" s="49" customFormat="true" ht="12.75" hidden="false" customHeight="true" outlineLevel="0" collapsed="false">
      <c r="A110" s="43" t="s">
        <v>210</v>
      </c>
      <c r="B110" s="101" t="n">
        <v>206</v>
      </c>
      <c r="C110" s="102" t="s">
        <v>301</v>
      </c>
      <c r="D110" s="103" t="s">
        <v>302</v>
      </c>
      <c r="E110" s="47" t="s">
        <v>256</v>
      </c>
      <c r="F110" s="47"/>
      <c r="G110" s="52" t="s">
        <v>107</v>
      </c>
      <c r="H110" s="52" t="s">
        <v>107</v>
      </c>
      <c r="I110" s="52" t="s">
        <v>107</v>
      </c>
      <c r="J110" s="52" t="s">
        <v>107</v>
      </c>
      <c r="K110" s="52" t="s">
        <v>107</v>
      </c>
      <c r="L110" s="52" t="s">
        <v>107</v>
      </c>
      <c r="M110" s="48" t="s">
        <v>107</v>
      </c>
      <c r="N110" s="48" t="s">
        <v>136</v>
      </c>
      <c r="O110" s="55" t="s">
        <v>115</v>
      </c>
      <c r="P110" s="55" t="s">
        <v>115</v>
      </c>
    </row>
    <row r="111" s="49" customFormat="true" ht="12.75" hidden="false" customHeight="true" outlineLevel="0" collapsed="false">
      <c r="A111" s="43" t="s">
        <v>210</v>
      </c>
      <c r="B111" s="44" t="s">
        <v>303</v>
      </c>
      <c r="C111" s="45" t="s">
        <v>304</v>
      </c>
      <c r="D111" s="46" t="s">
        <v>177</v>
      </c>
      <c r="E111" s="47" t="s">
        <v>91</v>
      </c>
      <c r="F111" s="47"/>
      <c r="G111" s="55" t="s">
        <v>52</v>
      </c>
      <c r="H111" s="53" t="s">
        <v>107</v>
      </c>
      <c r="I111" s="52" t="s">
        <v>52</v>
      </c>
      <c r="J111" s="55" t="s">
        <v>52</v>
      </c>
      <c r="K111" s="52" t="s">
        <v>52</v>
      </c>
      <c r="L111" s="55" t="s">
        <v>52</v>
      </c>
      <c r="M111" s="55" t="s">
        <v>52</v>
      </c>
      <c r="N111" s="55"/>
      <c r="O111" s="55" t="s">
        <v>115</v>
      </c>
      <c r="P111" s="55" t="s">
        <v>115</v>
      </c>
    </row>
    <row r="112" s="49" customFormat="true" ht="12.75" hidden="false" customHeight="true" outlineLevel="0" collapsed="false">
      <c r="A112" s="43" t="s">
        <v>210</v>
      </c>
      <c r="B112" s="44" t="s">
        <v>305</v>
      </c>
      <c r="C112" s="45" t="s">
        <v>306</v>
      </c>
      <c r="D112" s="46" t="s">
        <v>307</v>
      </c>
      <c r="E112" s="47" t="s">
        <v>256</v>
      </c>
      <c r="F112" s="47"/>
      <c r="G112" s="52" t="s">
        <v>52</v>
      </c>
      <c r="H112" s="52" t="s">
        <v>107</v>
      </c>
      <c r="I112" s="53" t="s">
        <v>96</v>
      </c>
      <c r="J112" s="52" t="s">
        <v>52</v>
      </c>
      <c r="K112" s="52" t="s">
        <v>52</v>
      </c>
      <c r="L112" s="52" t="s">
        <v>52</v>
      </c>
      <c r="M112" s="55" t="s">
        <v>52</v>
      </c>
      <c r="N112" s="55" t="s">
        <v>235</v>
      </c>
      <c r="O112" s="55" t="s">
        <v>115</v>
      </c>
      <c r="P112" s="55" t="s">
        <v>115</v>
      </c>
    </row>
    <row r="113" s="49" customFormat="true" ht="12.75" hidden="false" customHeight="true" outlineLevel="0" collapsed="false">
      <c r="A113" s="43" t="s">
        <v>210</v>
      </c>
      <c r="B113" s="44" t="s">
        <v>308</v>
      </c>
      <c r="C113" s="45" t="s">
        <v>309</v>
      </c>
      <c r="D113" s="46" t="s">
        <v>227</v>
      </c>
      <c r="E113" s="47" t="s">
        <v>256</v>
      </c>
      <c r="F113" s="47"/>
      <c r="G113" s="52" t="s">
        <v>52</v>
      </c>
      <c r="H113" s="52" t="s">
        <v>107</v>
      </c>
      <c r="I113" s="52" t="s">
        <v>52</v>
      </c>
      <c r="J113" s="53" t="s">
        <v>52</v>
      </c>
      <c r="K113" s="52" t="s">
        <v>52</v>
      </c>
      <c r="L113" s="53" t="s">
        <v>52</v>
      </c>
      <c r="M113" s="55" t="s">
        <v>52</v>
      </c>
      <c r="N113" s="55" t="s">
        <v>235</v>
      </c>
      <c r="O113" s="55" t="s">
        <v>115</v>
      </c>
      <c r="P113" s="55" t="s">
        <v>115</v>
      </c>
    </row>
    <row r="114" s="49" customFormat="true" ht="12.75" hidden="false" customHeight="true" outlineLevel="0" collapsed="false">
      <c r="A114" s="43" t="s">
        <v>210</v>
      </c>
      <c r="B114" s="44" t="s">
        <v>310</v>
      </c>
      <c r="C114" s="45" t="s">
        <v>311</v>
      </c>
      <c r="D114" s="46" t="s">
        <v>227</v>
      </c>
      <c r="E114" s="47" t="s">
        <v>256</v>
      </c>
      <c r="F114" s="47"/>
      <c r="G114" s="52" t="s">
        <v>52</v>
      </c>
      <c r="H114" s="52" t="s">
        <v>107</v>
      </c>
      <c r="I114" s="52" t="s">
        <v>52</v>
      </c>
      <c r="J114" s="53" t="s">
        <v>52</v>
      </c>
      <c r="K114" s="52" t="s">
        <v>52</v>
      </c>
      <c r="L114" s="53" t="s">
        <v>52</v>
      </c>
      <c r="M114" s="55" t="s">
        <v>52</v>
      </c>
      <c r="N114" s="55" t="s">
        <v>235</v>
      </c>
      <c r="O114" s="55" t="s">
        <v>115</v>
      </c>
      <c r="P114" s="55" t="s">
        <v>115</v>
      </c>
    </row>
    <row r="115" s="49" customFormat="true" ht="12.75" hidden="false" customHeight="true" outlineLevel="0" collapsed="false">
      <c r="A115" s="43" t="s">
        <v>210</v>
      </c>
      <c r="B115" s="44" t="s">
        <v>312</v>
      </c>
      <c r="C115" s="45" t="s">
        <v>313</v>
      </c>
      <c r="D115" s="46" t="s">
        <v>114</v>
      </c>
      <c r="E115" s="47" t="s">
        <v>256</v>
      </c>
      <c r="F115" s="47"/>
      <c r="G115" s="52" t="s">
        <v>52</v>
      </c>
      <c r="H115" s="52" t="s">
        <v>107</v>
      </c>
      <c r="I115" s="52" t="s">
        <v>52</v>
      </c>
      <c r="J115" s="53" t="s">
        <v>52</v>
      </c>
      <c r="K115" s="52" t="s">
        <v>52</v>
      </c>
      <c r="L115" s="53" t="s">
        <v>52</v>
      </c>
      <c r="M115" s="55" t="s">
        <v>52</v>
      </c>
      <c r="N115" s="55" t="s">
        <v>235</v>
      </c>
      <c r="O115" s="55" t="s">
        <v>115</v>
      </c>
      <c r="P115" s="55" t="s">
        <v>115</v>
      </c>
    </row>
    <row r="116" s="49" customFormat="true" ht="12.75" hidden="false" customHeight="true" outlineLevel="0" collapsed="false">
      <c r="A116" s="43" t="s">
        <v>210</v>
      </c>
      <c r="B116" s="44" t="s">
        <v>314</v>
      </c>
      <c r="C116" s="45" t="s">
        <v>315</v>
      </c>
      <c r="D116" s="46" t="s">
        <v>224</v>
      </c>
      <c r="E116" s="47" t="s">
        <v>256</v>
      </c>
      <c r="F116" s="47"/>
      <c r="G116" s="52" t="s">
        <v>52</v>
      </c>
      <c r="H116" s="52" t="s">
        <v>107</v>
      </c>
      <c r="I116" s="52" t="s">
        <v>52</v>
      </c>
      <c r="J116" s="53" t="s">
        <v>52</v>
      </c>
      <c r="K116" s="52" t="s">
        <v>52</v>
      </c>
      <c r="L116" s="53" t="s">
        <v>52</v>
      </c>
      <c r="M116" s="55" t="s">
        <v>52</v>
      </c>
      <c r="N116" s="55" t="s">
        <v>235</v>
      </c>
      <c r="O116" s="55" t="s">
        <v>115</v>
      </c>
      <c r="P116" s="55" t="s">
        <v>115</v>
      </c>
    </row>
    <row r="117" s="49" customFormat="true" ht="12.75" hidden="false" customHeight="true" outlineLevel="0" collapsed="false">
      <c r="A117" s="43" t="s">
        <v>210</v>
      </c>
      <c r="B117" s="44" t="s">
        <v>316</v>
      </c>
      <c r="C117" s="45" t="s">
        <v>317</v>
      </c>
      <c r="D117" s="46" t="s">
        <v>95</v>
      </c>
      <c r="E117" s="47" t="s">
        <v>256</v>
      </c>
      <c r="F117" s="47"/>
      <c r="G117" s="52" t="s">
        <v>52</v>
      </c>
      <c r="H117" s="52" t="s">
        <v>107</v>
      </c>
      <c r="I117" s="52" t="s">
        <v>52</v>
      </c>
      <c r="J117" s="52" t="s">
        <v>52</v>
      </c>
      <c r="K117" s="52" t="s">
        <v>52</v>
      </c>
      <c r="L117" s="52" t="s">
        <v>52</v>
      </c>
      <c r="M117" s="55" t="s">
        <v>52</v>
      </c>
      <c r="N117" s="55" t="s">
        <v>235</v>
      </c>
      <c r="O117" s="55" t="s">
        <v>115</v>
      </c>
      <c r="P117" s="55" t="s">
        <v>115</v>
      </c>
    </row>
    <row r="118" s="49" customFormat="true" ht="12.75" hidden="false" customHeight="true" outlineLevel="0" collapsed="false">
      <c r="A118" s="43" t="s">
        <v>210</v>
      </c>
      <c r="B118" s="44" t="s">
        <v>318</v>
      </c>
      <c r="C118" s="45" t="s">
        <v>319</v>
      </c>
      <c r="D118" s="109" t="s">
        <v>90</v>
      </c>
      <c r="E118" s="47" t="s">
        <v>256</v>
      </c>
      <c r="F118" s="47"/>
      <c r="G118" s="52" t="s">
        <v>52</v>
      </c>
      <c r="H118" s="52" t="s">
        <v>107</v>
      </c>
      <c r="I118" s="52" t="s">
        <v>52</v>
      </c>
      <c r="J118" s="53" t="s">
        <v>52</v>
      </c>
      <c r="K118" s="52" t="s">
        <v>52</v>
      </c>
      <c r="L118" s="53" t="s">
        <v>52</v>
      </c>
      <c r="M118" s="48" t="s">
        <v>52</v>
      </c>
      <c r="N118" s="48" t="s">
        <v>235</v>
      </c>
      <c r="O118" s="55" t="s">
        <v>115</v>
      </c>
      <c r="P118" s="55" t="s">
        <v>115</v>
      </c>
    </row>
    <row r="119" s="49" customFormat="true" ht="12.75" hidden="false" customHeight="true" outlineLevel="0" collapsed="false">
      <c r="A119" s="43" t="s">
        <v>210</v>
      </c>
      <c r="B119" s="44" t="s">
        <v>320</v>
      </c>
      <c r="C119" s="45" t="s">
        <v>321</v>
      </c>
      <c r="D119" s="46" t="s">
        <v>99</v>
      </c>
      <c r="E119" s="47" t="s">
        <v>256</v>
      </c>
      <c r="F119" s="47"/>
      <c r="G119" s="52" t="s">
        <v>52</v>
      </c>
      <c r="H119" s="53" t="s">
        <v>107</v>
      </c>
      <c r="I119" s="53" t="s">
        <v>96</v>
      </c>
      <c r="J119" s="53" t="s">
        <v>52</v>
      </c>
      <c r="K119" s="52" t="s">
        <v>52</v>
      </c>
      <c r="L119" s="53" t="s">
        <v>52</v>
      </c>
      <c r="M119" s="55" t="s">
        <v>52</v>
      </c>
      <c r="N119" s="55"/>
      <c r="O119" s="55" t="s">
        <v>115</v>
      </c>
      <c r="P119" s="55" t="s">
        <v>115</v>
      </c>
    </row>
    <row r="120" s="91" customFormat="true" ht="12.75" hidden="false" customHeight="true" outlineLevel="0" collapsed="false">
      <c r="A120" s="43" t="s">
        <v>210</v>
      </c>
      <c r="B120" s="104" t="n">
        <v>75</v>
      </c>
      <c r="C120" s="102" t="s">
        <v>322</v>
      </c>
      <c r="D120" s="103" t="s">
        <v>177</v>
      </c>
      <c r="E120" s="105" t="s">
        <v>256</v>
      </c>
      <c r="F120" s="105"/>
      <c r="G120" s="48" t="s">
        <v>107</v>
      </c>
      <c r="H120" s="55" t="s">
        <v>107</v>
      </c>
      <c r="I120" s="55" t="s">
        <v>107</v>
      </c>
      <c r="J120" s="110" t="s">
        <v>213</v>
      </c>
      <c r="K120" s="77" t="s">
        <v>107</v>
      </c>
      <c r="L120" s="77" t="s">
        <v>107</v>
      </c>
      <c r="M120" s="55" t="s">
        <v>107</v>
      </c>
      <c r="N120" s="55"/>
      <c r="O120" s="55" t="s">
        <v>115</v>
      </c>
      <c r="P120" s="111" t="s">
        <v>107</v>
      </c>
    </row>
    <row r="121" s="49" customFormat="true" ht="12.75" hidden="false" customHeight="true" outlineLevel="0" collapsed="false">
      <c r="A121" s="43" t="s">
        <v>210</v>
      </c>
      <c r="B121" s="44" t="s">
        <v>323</v>
      </c>
      <c r="C121" s="45" t="s">
        <v>324</v>
      </c>
      <c r="D121" s="46" t="s">
        <v>224</v>
      </c>
      <c r="E121" s="47" t="s">
        <v>91</v>
      </c>
      <c r="F121" s="47"/>
      <c r="G121" s="52" t="s">
        <v>146</v>
      </c>
      <c r="H121" s="53" t="s">
        <v>107</v>
      </c>
      <c r="I121" s="53" t="s">
        <v>96</v>
      </c>
      <c r="J121" s="53" t="s">
        <v>146</v>
      </c>
      <c r="K121" s="52" t="s">
        <v>146</v>
      </c>
      <c r="L121" s="53" t="s">
        <v>146</v>
      </c>
      <c r="M121" s="55" t="s">
        <v>146</v>
      </c>
      <c r="N121" s="55"/>
      <c r="O121" s="55" t="s">
        <v>115</v>
      </c>
      <c r="P121" s="55" t="s">
        <v>115</v>
      </c>
    </row>
    <row r="122" s="49" customFormat="true" ht="12.75" hidden="false" customHeight="true" outlineLevel="0" collapsed="false">
      <c r="A122" s="43" t="s">
        <v>210</v>
      </c>
      <c r="B122" s="44" t="s">
        <v>325</v>
      </c>
      <c r="C122" s="79" t="s">
        <v>326</v>
      </c>
      <c r="D122" s="46" t="s">
        <v>114</v>
      </c>
      <c r="E122" s="47" t="s">
        <v>256</v>
      </c>
      <c r="F122" s="47"/>
      <c r="G122" s="52" t="s">
        <v>52</v>
      </c>
      <c r="H122" s="53" t="s">
        <v>107</v>
      </c>
      <c r="I122" s="52" t="s">
        <v>52</v>
      </c>
      <c r="J122" s="53" t="s">
        <v>52</v>
      </c>
      <c r="K122" s="52" t="s">
        <v>52</v>
      </c>
      <c r="L122" s="53" t="s">
        <v>52</v>
      </c>
      <c r="M122" s="55" t="s">
        <v>52</v>
      </c>
      <c r="N122" s="55" t="s">
        <v>185</v>
      </c>
      <c r="O122" s="55" t="s">
        <v>115</v>
      </c>
      <c r="P122" s="55" t="s">
        <v>115</v>
      </c>
    </row>
    <row r="123" s="49" customFormat="true" ht="12.75" hidden="false" customHeight="true" outlineLevel="0" collapsed="false">
      <c r="A123" s="43" t="s">
        <v>210</v>
      </c>
      <c r="B123" s="44" t="s">
        <v>327</v>
      </c>
      <c r="C123" s="45" t="s">
        <v>328</v>
      </c>
      <c r="D123" s="46" t="s">
        <v>224</v>
      </c>
      <c r="E123" s="47" t="s">
        <v>91</v>
      </c>
      <c r="F123" s="47"/>
      <c r="G123" s="52" t="s">
        <v>52</v>
      </c>
      <c r="H123" s="53" t="s">
        <v>107</v>
      </c>
      <c r="I123" s="52" t="s">
        <v>52</v>
      </c>
      <c r="J123" s="53" t="s">
        <v>52</v>
      </c>
      <c r="K123" s="52" t="s">
        <v>52</v>
      </c>
      <c r="L123" s="53" t="s">
        <v>52</v>
      </c>
      <c r="M123" s="55" t="s">
        <v>52</v>
      </c>
      <c r="N123" s="55"/>
      <c r="O123" s="55" t="s">
        <v>115</v>
      </c>
      <c r="P123" s="55" t="s">
        <v>115</v>
      </c>
    </row>
    <row r="124" s="49" customFormat="true" ht="12.75" hidden="false" customHeight="true" outlineLevel="0" collapsed="false">
      <c r="A124" s="43" t="s">
        <v>210</v>
      </c>
      <c r="B124" s="44" t="s">
        <v>329</v>
      </c>
      <c r="C124" s="45" t="s">
        <v>330</v>
      </c>
      <c r="D124" s="46" t="s">
        <v>224</v>
      </c>
      <c r="E124" s="47" t="s">
        <v>91</v>
      </c>
      <c r="F124" s="47"/>
      <c r="G124" s="52" t="s">
        <v>52</v>
      </c>
      <c r="H124" s="53" t="s">
        <v>107</v>
      </c>
      <c r="I124" s="52" t="s">
        <v>52</v>
      </c>
      <c r="J124" s="53" t="s">
        <v>52</v>
      </c>
      <c r="K124" s="52" t="s">
        <v>52</v>
      </c>
      <c r="L124" s="53" t="s">
        <v>52</v>
      </c>
      <c r="M124" s="48" t="s">
        <v>52</v>
      </c>
      <c r="N124" s="48" t="s">
        <v>136</v>
      </c>
      <c r="O124" s="55" t="s">
        <v>115</v>
      </c>
      <c r="P124" s="55" t="s">
        <v>115</v>
      </c>
    </row>
    <row r="125" s="49" customFormat="true" ht="12.75" hidden="false" customHeight="true" outlineLevel="0" collapsed="false">
      <c r="A125" s="43" t="s">
        <v>210</v>
      </c>
      <c r="B125" s="44" t="s">
        <v>331</v>
      </c>
      <c r="C125" s="45" t="s">
        <v>332</v>
      </c>
      <c r="D125" s="46" t="s">
        <v>90</v>
      </c>
      <c r="E125" s="47" t="s">
        <v>256</v>
      </c>
      <c r="F125" s="47"/>
      <c r="G125" s="53" t="s">
        <v>234</v>
      </c>
      <c r="H125" s="53" t="s">
        <v>107</v>
      </c>
      <c r="I125" s="53" t="s">
        <v>234</v>
      </c>
      <c r="J125" s="53" t="s">
        <v>234</v>
      </c>
      <c r="K125" s="52" t="s">
        <v>52</v>
      </c>
      <c r="L125" s="53" t="s">
        <v>234</v>
      </c>
      <c r="M125" s="48" t="s">
        <v>52</v>
      </c>
      <c r="N125" s="48" t="s">
        <v>235</v>
      </c>
      <c r="O125" s="55" t="s">
        <v>115</v>
      </c>
      <c r="P125" s="55" t="s">
        <v>115</v>
      </c>
    </row>
    <row r="126" s="49" customFormat="true" ht="12.75" hidden="false" customHeight="true" outlineLevel="0" collapsed="false">
      <c r="A126" s="43" t="s">
        <v>210</v>
      </c>
      <c r="B126" s="44" t="s">
        <v>333</v>
      </c>
      <c r="C126" s="45" t="s">
        <v>334</v>
      </c>
      <c r="D126" s="46" t="s">
        <v>114</v>
      </c>
      <c r="E126" s="47" t="s">
        <v>256</v>
      </c>
      <c r="F126" s="47"/>
      <c r="G126" s="52" t="s">
        <v>52</v>
      </c>
      <c r="H126" s="53" t="s">
        <v>107</v>
      </c>
      <c r="I126" s="52" t="s">
        <v>52</v>
      </c>
      <c r="J126" s="53" t="s">
        <v>52</v>
      </c>
      <c r="K126" s="52" t="s">
        <v>52</v>
      </c>
      <c r="L126" s="53" t="s">
        <v>52</v>
      </c>
      <c r="M126" s="55" t="s">
        <v>52</v>
      </c>
      <c r="N126" s="55"/>
      <c r="O126" s="55" t="s">
        <v>115</v>
      </c>
      <c r="P126" s="55" t="s">
        <v>115</v>
      </c>
    </row>
    <row r="127" s="49" customFormat="true" ht="12.75" hidden="false" customHeight="true" outlineLevel="0" collapsed="false">
      <c r="A127" s="43" t="s">
        <v>210</v>
      </c>
      <c r="B127" s="44" t="s">
        <v>335</v>
      </c>
      <c r="C127" s="45" t="s">
        <v>336</v>
      </c>
      <c r="D127" s="46" t="s">
        <v>224</v>
      </c>
      <c r="E127" s="47" t="s">
        <v>256</v>
      </c>
      <c r="F127" s="47"/>
      <c r="G127" s="52" t="s">
        <v>52</v>
      </c>
      <c r="H127" s="53" t="s">
        <v>107</v>
      </c>
      <c r="I127" s="52" t="s">
        <v>52</v>
      </c>
      <c r="J127" s="53" t="s">
        <v>52</v>
      </c>
      <c r="K127" s="52" t="s">
        <v>52</v>
      </c>
      <c r="L127" s="53" t="s">
        <v>52</v>
      </c>
      <c r="M127" s="55" t="s">
        <v>52</v>
      </c>
      <c r="N127" s="55"/>
      <c r="O127" s="55" t="s">
        <v>115</v>
      </c>
      <c r="P127" s="55" t="s">
        <v>115</v>
      </c>
    </row>
    <row r="128" s="49" customFormat="true" ht="12.75" hidden="false" customHeight="true" outlineLevel="0" collapsed="false">
      <c r="A128" s="43" t="s">
        <v>210</v>
      </c>
      <c r="B128" s="104" t="n">
        <v>230</v>
      </c>
      <c r="C128" s="102" t="s">
        <v>337</v>
      </c>
      <c r="D128" s="103" t="s">
        <v>114</v>
      </c>
      <c r="E128" s="47" t="s">
        <v>91</v>
      </c>
      <c r="F128" s="112"/>
      <c r="G128" s="48" t="s">
        <v>107</v>
      </c>
      <c r="H128" s="55" t="s">
        <v>107</v>
      </c>
      <c r="I128" s="55" t="s">
        <v>107</v>
      </c>
      <c r="J128" s="55" t="s">
        <v>107</v>
      </c>
      <c r="K128" s="48" t="s">
        <v>107</v>
      </c>
      <c r="L128" s="55" t="s">
        <v>107</v>
      </c>
      <c r="M128" s="55" t="s">
        <v>107</v>
      </c>
      <c r="N128" s="55"/>
      <c r="O128" s="55" t="s">
        <v>115</v>
      </c>
      <c r="P128" s="55" t="s">
        <v>107</v>
      </c>
    </row>
    <row r="129" s="49" customFormat="true" ht="12.75" hidden="false" customHeight="true" outlineLevel="0" collapsed="false">
      <c r="A129" s="43" t="s">
        <v>210</v>
      </c>
      <c r="B129" s="104" t="n">
        <v>231</v>
      </c>
      <c r="C129" s="102" t="s">
        <v>338</v>
      </c>
      <c r="D129" s="103" t="s">
        <v>95</v>
      </c>
      <c r="E129" s="47" t="s">
        <v>91</v>
      </c>
      <c r="F129" s="112"/>
      <c r="G129" s="48" t="s">
        <v>107</v>
      </c>
      <c r="H129" s="48" t="s">
        <v>107</v>
      </c>
      <c r="I129" s="48" t="s">
        <v>107</v>
      </c>
      <c r="J129" s="48" t="s">
        <v>107</v>
      </c>
      <c r="K129" s="48" t="s">
        <v>107</v>
      </c>
      <c r="L129" s="48" t="s">
        <v>107</v>
      </c>
      <c r="M129" s="64" t="s">
        <v>107</v>
      </c>
      <c r="N129" s="48"/>
      <c r="O129" s="55" t="s">
        <v>115</v>
      </c>
      <c r="P129" s="55" t="s">
        <v>107</v>
      </c>
    </row>
    <row r="130" s="49" customFormat="true" ht="12.75" hidden="false" customHeight="true" outlineLevel="0" collapsed="false">
      <c r="A130" s="43" t="s">
        <v>210</v>
      </c>
      <c r="B130" s="44" t="s">
        <v>339</v>
      </c>
      <c r="C130" s="45" t="s">
        <v>340</v>
      </c>
      <c r="D130" s="46" t="s">
        <v>227</v>
      </c>
      <c r="E130" s="47" t="s">
        <v>256</v>
      </c>
      <c r="F130" s="47"/>
      <c r="G130" s="52" t="s">
        <v>52</v>
      </c>
      <c r="H130" s="53" t="s">
        <v>107</v>
      </c>
      <c r="I130" s="52" t="s">
        <v>52</v>
      </c>
      <c r="J130" s="53" t="s">
        <v>52</v>
      </c>
      <c r="K130" s="52" t="s">
        <v>52</v>
      </c>
      <c r="L130" s="53" t="s">
        <v>52</v>
      </c>
      <c r="M130" s="55" t="s">
        <v>52</v>
      </c>
      <c r="N130" s="55" t="s">
        <v>136</v>
      </c>
      <c r="O130" s="55" t="s">
        <v>115</v>
      </c>
      <c r="P130" s="55" t="s">
        <v>115</v>
      </c>
    </row>
    <row r="131" s="49" customFormat="true" ht="12.75" hidden="false" customHeight="true" outlineLevel="0" collapsed="false">
      <c r="A131" s="43" t="s">
        <v>210</v>
      </c>
      <c r="B131" s="44" t="s">
        <v>341</v>
      </c>
      <c r="C131" s="45" t="s">
        <v>342</v>
      </c>
      <c r="D131" s="46" t="s">
        <v>114</v>
      </c>
      <c r="E131" s="47" t="s">
        <v>256</v>
      </c>
      <c r="F131" s="47"/>
      <c r="G131" s="53" t="s">
        <v>124</v>
      </c>
      <c r="H131" s="53" t="s">
        <v>107</v>
      </c>
      <c r="I131" s="53" t="s">
        <v>96</v>
      </c>
      <c r="J131" s="53" t="s">
        <v>124</v>
      </c>
      <c r="K131" s="52" t="s">
        <v>124</v>
      </c>
      <c r="L131" s="53" t="s">
        <v>124</v>
      </c>
      <c r="M131" s="52" t="s">
        <v>124</v>
      </c>
      <c r="N131" s="55"/>
      <c r="O131" s="55" t="s">
        <v>115</v>
      </c>
      <c r="P131" s="55" t="s">
        <v>115</v>
      </c>
    </row>
    <row r="132" s="49" customFormat="true" ht="12.75" hidden="false" customHeight="true" outlineLevel="0" collapsed="false">
      <c r="A132" s="43" t="s">
        <v>210</v>
      </c>
      <c r="B132" s="44" t="s">
        <v>343</v>
      </c>
      <c r="C132" s="45" t="s">
        <v>344</v>
      </c>
      <c r="D132" s="46" t="s">
        <v>90</v>
      </c>
      <c r="E132" s="47" t="s">
        <v>256</v>
      </c>
      <c r="F132" s="47"/>
      <c r="G132" s="52" t="s">
        <v>124</v>
      </c>
      <c r="H132" s="53" t="s">
        <v>107</v>
      </c>
      <c r="I132" s="53" t="s">
        <v>96</v>
      </c>
      <c r="J132" s="53" t="s">
        <v>124</v>
      </c>
      <c r="K132" s="52" t="s">
        <v>124</v>
      </c>
      <c r="L132" s="53" t="s">
        <v>124</v>
      </c>
      <c r="M132" s="52" t="s">
        <v>124</v>
      </c>
      <c r="N132" s="48" t="s">
        <v>235</v>
      </c>
      <c r="O132" s="55" t="s">
        <v>115</v>
      </c>
      <c r="P132" s="55" t="s">
        <v>115</v>
      </c>
    </row>
    <row r="133" s="49" customFormat="true" ht="12.75" hidden="false" customHeight="true" outlineLevel="0" collapsed="false">
      <c r="A133" s="43" t="s">
        <v>210</v>
      </c>
      <c r="B133" s="44" t="s">
        <v>345</v>
      </c>
      <c r="C133" s="45" t="s">
        <v>346</v>
      </c>
      <c r="D133" s="46" t="s">
        <v>110</v>
      </c>
      <c r="E133" s="47" t="s">
        <v>256</v>
      </c>
      <c r="F133" s="47"/>
      <c r="G133" s="53" t="s">
        <v>124</v>
      </c>
      <c r="H133" s="53" t="s">
        <v>107</v>
      </c>
      <c r="I133" s="53" t="s">
        <v>96</v>
      </c>
      <c r="J133" s="53" t="s">
        <v>124</v>
      </c>
      <c r="K133" s="52" t="s">
        <v>124</v>
      </c>
      <c r="L133" s="53" t="s">
        <v>124</v>
      </c>
      <c r="M133" s="52" t="s">
        <v>124</v>
      </c>
      <c r="N133" s="55"/>
      <c r="O133" s="55" t="s">
        <v>115</v>
      </c>
      <c r="P133" s="55" t="s">
        <v>115</v>
      </c>
    </row>
    <row r="134" s="49" customFormat="true" ht="12.75" hidden="false" customHeight="true" outlineLevel="0" collapsed="false">
      <c r="A134" s="43" t="s">
        <v>210</v>
      </c>
      <c r="B134" s="44" t="s">
        <v>347</v>
      </c>
      <c r="C134" s="45" t="s">
        <v>348</v>
      </c>
      <c r="D134" s="46" t="s">
        <v>224</v>
      </c>
      <c r="E134" s="47" t="s">
        <v>256</v>
      </c>
      <c r="F134" s="47"/>
      <c r="G134" s="53" t="s">
        <v>124</v>
      </c>
      <c r="H134" s="53" t="s">
        <v>107</v>
      </c>
      <c r="I134" s="53" t="s">
        <v>96</v>
      </c>
      <c r="J134" s="53" t="s">
        <v>124</v>
      </c>
      <c r="K134" s="52" t="s">
        <v>124</v>
      </c>
      <c r="L134" s="53" t="s">
        <v>124</v>
      </c>
      <c r="M134" s="52" t="s">
        <v>124</v>
      </c>
      <c r="N134" s="55"/>
      <c r="O134" s="55" t="s">
        <v>115</v>
      </c>
      <c r="P134" s="55" t="s">
        <v>115</v>
      </c>
    </row>
    <row r="135" s="49" customFormat="true" ht="12.75" hidden="false" customHeight="true" outlineLevel="0" collapsed="false">
      <c r="A135" s="43" t="s">
        <v>210</v>
      </c>
      <c r="B135" s="44" t="s">
        <v>349</v>
      </c>
      <c r="C135" s="45" t="s">
        <v>350</v>
      </c>
      <c r="D135" s="46" t="s">
        <v>224</v>
      </c>
      <c r="E135" s="47" t="s">
        <v>256</v>
      </c>
      <c r="F135" s="47"/>
      <c r="G135" s="52" t="s">
        <v>52</v>
      </c>
      <c r="H135" s="53" t="s">
        <v>107</v>
      </c>
      <c r="I135" s="53" t="s">
        <v>96</v>
      </c>
      <c r="J135" s="53" t="s">
        <v>52</v>
      </c>
      <c r="K135" s="52" t="s">
        <v>52</v>
      </c>
      <c r="L135" s="53" t="s">
        <v>52</v>
      </c>
      <c r="M135" s="48" t="s">
        <v>52</v>
      </c>
      <c r="N135" s="48" t="s">
        <v>136</v>
      </c>
      <c r="O135" s="55" t="s">
        <v>115</v>
      </c>
      <c r="P135" s="55" t="s">
        <v>115</v>
      </c>
    </row>
    <row r="136" s="49" customFormat="true" ht="12.75" hidden="false" customHeight="true" outlineLevel="0" collapsed="false">
      <c r="A136" s="43" t="s">
        <v>210</v>
      </c>
      <c r="B136" s="44" t="s">
        <v>351</v>
      </c>
      <c r="C136" s="45" t="s">
        <v>352</v>
      </c>
      <c r="D136" s="46" t="s">
        <v>95</v>
      </c>
      <c r="E136" s="47" t="s">
        <v>256</v>
      </c>
      <c r="F136" s="47"/>
      <c r="G136" s="52" t="s">
        <v>124</v>
      </c>
      <c r="H136" s="53" t="s">
        <v>107</v>
      </c>
      <c r="I136" s="53" t="s">
        <v>96</v>
      </c>
      <c r="J136" s="52" t="s">
        <v>124</v>
      </c>
      <c r="K136" s="52" t="s">
        <v>124</v>
      </c>
      <c r="L136" s="52" t="s">
        <v>124</v>
      </c>
      <c r="M136" s="52" t="s">
        <v>124</v>
      </c>
      <c r="N136" s="55"/>
      <c r="O136" s="55" t="s">
        <v>115</v>
      </c>
      <c r="P136" s="55" t="s">
        <v>115</v>
      </c>
    </row>
    <row r="137" s="49" customFormat="true" ht="12.75" hidden="false" customHeight="true" outlineLevel="0" collapsed="false">
      <c r="A137" s="43" t="s">
        <v>210</v>
      </c>
      <c r="B137" s="44" t="s">
        <v>353</v>
      </c>
      <c r="C137" s="45" t="s">
        <v>354</v>
      </c>
      <c r="D137" s="46" t="s">
        <v>227</v>
      </c>
      <c r="E137" s="47" t="s">
        <v>91</v>
      </c>
      <c r="F137" s="47"/>
      <c r="G137" s="52" t="s">
        <v>52</v>
      </c>
      <c r="H137" s="53" t="s">
        <v>107</v>
      </c>
      <c r="I137" s="52" t="s">
        <v>52</v>
      </c>
      <c r="J137" s="53" t="s">
        <v>52</v>
      </c>
      <c r="K137" s="52" t="s">
        <v>52</v>
      </c>
      <c r="L137" s="53" t="s">
        <v>52</v>
      </c>
      <c r="M137" s="55" t="s">
        <v>52</v>
      </c>
      <c r="N137" s="55"/>
      <c r="O137" s="55" t="s">
        <v>115</v>
      </c>
      <c r="P137" s="55" t="s">
        <v>115</v>
      </c>
    </row>
    <row r="138" s="49" customFormat="true" ht="12.75" hidden="false" customHeight="true" outlineLevel="0" collapsed="false">
      <c r="A138" s="43" t="s">
        <v>210</v>
      </c>
      <c r="B138" s="44" t="s">
        <v>355</v>
      </c>
      <c r="C138" s="45" t="s">
        <v>356</v>
      </c>
      <c r="D138" s="46" t="s">
        <v>99</v>
      </c>
      <c r="E138" s="47" t="s">
        <v>91</v>
      </c>
      <c r="F138" s="47"/>
      <c r="G138" s="52" t="s">
        <v>213</v>
      </c>
      <c r="H138" s="53" t="s">
        <v>107</v>
      </c>
      <c r="I138" s="52" t="s">
        <v>96</v>
      </c>
      <c r="J138" s="52" t="s">
        <v>146</v>
      </c>
      <c r="K138" s="52" t="s">
        <v>213</v>
      </c>
      <c r="L138" s="52" t="s">
        <v>213</v>
      </c>
      <c r="M138" s="48" t="s">
        <v>213</v>
      </c>
      <c r="N138" s="48" t="s">
        <v>213</v>
      </c>
      <c r="O138" s="55" t="s">
        <v>115</v>
      </c>
      <c r="P138" s="55" t="s">
        <v>115</v>
      </c>
    </row>
    <row r="139" s="49" customFormat="true" ht="12.75" hidden="false" customHeight="true" outlineLevel="0" collapsed="false">
      <c r="A139" s="43" t="s">
        <v>210</v>
      </c>
      <c r="B139" s="44" t="s">
        <v>357</v>
      </c>
      <c r="C139" s="45" t="s">
        <v>358</v>
      </c>
      <c r="D139" s="46" t="s">
        <v>177</v>
      </c>
      <c r="E139" s="47" t="s">
        <v>91</v>
      </c>
      <c r="F139" s="47"/>
      <c r="G139" s="52" t="s">
        <v>146</v>
      </c>
      <c r="H139" s="52" t="s">
        <v>107</v>
      </c>
      <c r="I139" s="52" t="s">
        <v>96</v>
      </c>
      <c r="J139" s="52" t="s">
        <v>146</v>
      </c>
      <c r="K139" s="52" t="s">
        <v>52</v>
      </c>
      <c r="L139" s="52" t="s">
        <v>146</v>
      </c>
      <c r="M139" s="48" t="s">
        <v>52</v>
      </c>
      <c r="N139" s="48"/>
      <c r="O139" s="55" t="s">
        <v>115</v>
      </c>
      <c r="P139" s="55" t="s">
        <v>115</v>
      </c>
    </row>
    <row r="140" s="49" customFormat="true" ht="12.75" hidden="false" customHeight="true" outlineLevel="0" collapsed="false">
      <c r="A140" s="43" t="s">
        <v>210</v>
      </c>
      <c r="B140" s="44" t="s">
        <v>359</v>
      </c>
      <c r="C140" s="45" t="s">
        <v>360</v>
      </c>
      <c r="D140" s="46" t="s">
        <v>177</v>
      </c>
      <c r="E140" s="47" t="s">
        <v>91</v>
      </c>
      <c r="F140" s="47"/>
      <c r="G140" s="52" t="s">
        <v>146</v>
      </c>
      <c r="H140" s="52" t="s">
        <v>107</v>
      </c>
      <c r="I140" s="52" t="s">
        <v>96</v>
      </c>
      <c r="J140" s="52" t="s">
        <v>146</v>
      </c>
      <c r="K140" s="52" t="s">
        <v>52</v>
      </c>
      <c r="L140" s="52" t="s">
        <v>146</v>
      </c>
      <c r="M140" s="48" t="s">
        <v>52</v>
      </c>
      <c r="N140" s="48"/>
      <c r="O140" s="55" t="s">
        <v>115</v>
      </c>
      <c r="P140" s="55" t="s">
        <v>115</v>
      </c>
    </row>
    <row r="141" s="49" customFormat="true" ht="12.75" hidden="false" customHeight="true" outlineLevel="0" collapsed="false">
      <c r="A141" s="43" t="s">
        <v>210</v>
      </c>
      <c r="B141" s="44" t="s">
        <v>361</v>
      </c>
      <c r="C141" s="45" t="s">
        <v>362</v>
      </c>
      <c r="D141" s="46" t="s">
        <v>95</v>
      </c>
      <c r="E141" s="47" t="s">
        <v>91</v>
      </c>
      <c r="F141" s="47"/>
      <c r="G141" s="52" t="s">
        <v>52</v>
      </c>
      <c r="H141" s="53" t="s">
        <v>107</v>
      </c>
      <c r="I141" s="52" t="s">
        <v>52</v>
      </c>
      <c r="J141" s="53" t="s">
        <v>52</v>
      </c>
      <c r="K141" s="52" t="s">
        <v>52</v>
      </c>
      <c r="L141" s="53" t="s">
        <v>52</v>
      </c>
      <c r="M141" s="48" t="s">
        <v>52</v>
      </c>
      <c r="N141" s="48" t="s">
        <v>188</v>
      </c>
      <c r="O141" s="55" t="s">
        <v>115</v>
      </c>
      <c r="P141" s="55" t="s">
        <v>115</v>
      </c>
    </row>
    <row r="142" s="49" customFormat="true" ht="12.75" hidden="false" customHeight="true" outlineLevel="0" collapsed="false">
      <c r="A142" s="43" t="s">
        <v>210</v>
      </c>
      <c r="B142" s="44" t="s">
        <v>363</v>
      </c>
      <c r="C142" s="45" t="s">
        <v>364</v>
      </c>
      <c r="D142" s="46" t="s">
        <v>177</v>
      </c>
      <c r="E142" s="47" t="s">
        <v>91</v>
      </c>
      <c r="F142" s="47"/>
      <c r="G142" s="52" t="s">
        <v>52</v>
      </c>
      <c r="H142" s="52" t="s">
        <v>107</v>
      </c>
      <c r="I142" s="52" t="s">
        <v>96</v>
      </c>
      <c r="J142" s="52" t="s">
        <v>52</v>
      </c>
      <c r="K142" s="52" t="s">
        <v>52</v>
      </c>
      <c r="L142" s="52" t="s">
        <v>52</v>
      </c>
      <c r="M142" s="48" t="s">
        <v>52</v>
      </c>
      <c r="N142" s="48"/>
      <c r="O142" s="55" t="s">
        <v>115</v>
      </c>
      <c r="P142" s="55" t="s">
        <v>115</v>
      </c>
    </row>
    <row r="143" customFormat="false" ht="13" hidden="false" customHeight="false" outlineLevel="0" collapsed="false">
      <c r="A143" s="113" t="s">
        <v>365</v>
      </c>
      <c r="B143" s="114"/>
      <c r="C143" s="115"/>
      <c r="D143" s="116"/>
      <c r="E143" s="116"/>
      <c r="F143" s="116"/>
      <c r="G143" s="116"/>
      <c r="H143" s="116"/>
      <c r="I143" s="116"/>
      <c r="J143" s="116"/>
      <c r="K143" s="116"/>
      <c r="L143" s="116"/>
      <c r="M143" s="116"/>
      <c r="N143" s="116"/>
      <c r="O143" s="116"/>
      <c r="P143" s="117"/>
    </row>
    <row r="144" s="49" customFormat="true" ht="12.75" hidden="false" customHeight="true" outlineLevel="0" collapsed="false">
      <c r="A144" s="43" t="s">
        <v>210</v>
      </c>
      <c r="B144" s="44" t="s">
        <v>366</v>
      </c>
      <c r="C144" s="45" t="s">
        <v>367</v>
      </c>
      <c r="D144" s="46" t="s">
        <v>182</v>
      </c>
      <c r="E144" s="47" t="s">
        <v>91</v>
      </c>
      <c r="F144" s="47"/>
      <c r="G144" s="48" t="s">
        <v>92</v>
      </c>
      <c r="H144" s="48" t="s">
        <v>92</v>
      </c>
      <c r="I144" s="48" t="s">
        <v>92</v>
      </c>
      <c r="J144" s="48" t="s">
        <v>92</v>
      </c>
      <c r="K144" s="48" t="s">
        <v>92</v>
      </c>
      <c r="L144" s="48" t="s">
        <v>92</v>
      </c>
      <c r="M144" s="48" t="s">
        <v>92</v>
      </c>
      <c r="N144" s="48" t="s">
        <v>92</v>
      </c>
      <c r="O144" s="48" t="s">
        <v>92</v>
      </c>
      <c r="P144" s="48" t="s">
        <v>92</v>
      </c>
    </row>
    <row r="145" s="49" customFormat="true" ht="12.75" hidden="false" customHeight="true" outlineLevel="0" collapsed="false">
      <c r="A145" s="43" t="s">
        <v>210</v>
      </c>
      <c r="B145" s="44" t="s">
        <v>368</v>
      </c>
      <c r="C145" s="45" t="s">
        <v>369</v>
      </c>
      <c r="D145" s="46" t="s">
        <v>182</v>
      </c>
      <c r="E145" s="47" t="s">
        <v>91</v>
      </c>
      <c r="F145" s="47"/>
      <c r="G145" s="48" t="s">
        <v>92</v>
      </c>
      <c r="H145" s="48" t="s">
        <v>92</v>
      </c>
      <c r="I145" s="48" t="s">
        <v>92</v>
      </c>
      <c r="J145" s="48" t="s">
        <v>92</v>
      </c>
      <c r="K145" s="48" t="s">
        <v>92</v>
      </c>
      <c r="L145" s="48" t="s">
        <v>92</v>
      </c>
      <c r="M145" s="48" t="s">
        <v>92</v>
      </c>
      <c r="N145" s="48" t="s">
        <v>92</v>
      </c>
      <c r="O145" s="48" t="s">
        <v>92</v>
      </c>
      <c r="P145" s="48" t="s">
        <v>92</v>
      </c>
    </row>
    <row r="146" s="49" customFormat="true" ht="12.75" hidden="false" customHeight="true" outlineLevel="0" collapsed="false">
      <c r="A146" s="43" t="s">
        <v>210</v>
      </c>
      <c r="B146" s="44" t="s">
        <v>370</v>
      </c>
      <c r="C146" s="45" t="s">
        <v>371</v>
      </c>
      <c r="D146" s="46" t="s">
        <v>182</v>
      </c>
      <c r="E146" s="47" t="s">
        <v>91</v>
      </c>
      <c r="F146" s="47"/>
      <c r="G146" s="48" t="s">
        <v>92</v>
      </c>
      <c r="H146" s="48" t="s">
        <v>92</v>
      </c>
      <c r="I146" s="48" t="s">
        <v>92</v>
      </c>
      <c r="J146" s="48" t="s">
        <v>92</v>
      </c>
      <c r="K146" s="48" t="s">
        <v>92</v>
      </c>
      <c r="L146" s="48" t="s">
        <v>92</v>
      </c>
      <c r="M146" s="48" t="s">
        <v>92</v>
      </c>
      <c r="N146" s="48" t="s">
        <v>92</v>
      </c>
      <c r="O146" s="48" t="s">
        <v>92</v>
      </c>
      <c r="P146" s="48" t="s">
        <v>92</v>
      </c>
    </row>
    <row r="147" s="49" customFormat="true" ht="12.75" hidden="false" customHeight="true" outlineLevel="0" collapsed="false">
      <c r="A147" s="43" t="s">
        <v>210</v>
      </c>
      <c r="B147" s="44" t="s">
        <v>372</v>
      </c>
      <c r="C147" s="45" t="s">
        <v>373</v>
      </c>
      <c r="D147" s="46" t="s">
        <v>182</v>
      </c>
      <c r="E147" s="47" t="s">
        <v>91</v>
      </c>
      <c r="F147" s="47"/>
      <c r="G147" s="48" t="s">
        <v>92</v>
      </c>
      <c r="H147" s="48" t="s">
        <v>92</v>
      </c>
      <c r="I147" s="48" t="s">
        <v>92</v>
      </c>
      <c r="J147" s="48" t="s">
        <v>92</v>
      </c>
      <c r="K147" s="48" t="s">
        <v>92</v>
      </c>
      <c r="L147" s="48" t="s">
        <v>92</v>
      </c>
      <c r="M147" s="48" t="s">
        <v>92</v>
      </c>
      <c r="N147" s="48" t="s">
        <v>92</v>
      </c>
      <c r="O147" s="48" t="s">
        <v>92</v>
      </c>
      <c r="P147" s="48" t="s">
        <v>92</v>
      </c>
    </row>
    <row r="148" s="49" customFormat="true" ht="12.75" hidden="false" customHeight="true" outlineLevel="0" collapsed="false">
      <c r="A148" s="43" t="s">
        <v>210</v>
      </c>
      <c r="B148" s="44" t="s">
        <v>374</v>
      </c>
      <c r="C148" s="45" t="s">
        <v>375</v>
      </c>
      <c r="D148" s="46" t="s">
        <v>182</v>
      </c>
      <c r="E148" s="47" t="s">
        <v>91</v>
      </c>
      <c r="F148" s="47"/>
      <c r="G148" s="48" t="s">
        <v>92</v>
      </c>
      <c r="H148" s="48" t="s">
        <v>92</v>
      </c>
      <c r="I148" s="48" t="s">
        <v>92</v>
      </c>
      <c r="J148" s="48" t="s">
        <v>92</v>
      </c>
      <c r="K148" s="48" t="s">
        <v>92</v>
      </c>
      <c r="L148" s="48" t="s">
        <v>92</v>
      </c>
      <c r="M148" s="48" t="s">
        <v>92</v>
      </c>
      <c r="N148" s="48" t="s">
        <v>92</v>
      </c>
      <c r="O148" s="48" t="s">
        <v>92</v>
      </c>
      <c r="P148" s="48" t="s">
        <v>92</v>
      </c>
    </row>
    <row r="149" s="49" customFormat="true" ht="13" hidden="false" customHeight="false" outlineLevel="0" collapsed="false">
      <c r="A149" s="118" t="s">
        <v>376</v>
      </c>
      <c r="B149" s="119"/>
      <c r="C149" s="120"/>
      <c r="D149" s="116"/>
      <c r="E149" s="116"/>
      <c r="F149" s="116"/>
      <c r="G149" s="116"/>
      <c r="H149" s="116"/>
      <c r="I149" s="116"/>
      <c r="J149" s="116"/>
      <c r="K149" s="116"/>
      <c r="L149" s="116"/>
      <c r="M149" s="116"/>
      <c r="N149" s="116"/>
      <c r="O149" s="116"/>
      <c r="P149" s="117"/>
    </row>
    <row r="150" s="49" customFormat="true" ht="13" hidden="false" customHeight="false" outlineLevel="0" collapsed="false">
      <c r="A150" s="121"/>
      <c r="B150" s="122" t="s">
        <v>377</v>
      </c>
      <c r="C150" s="115"/>
      <c r="D150" s="116"/>
      <c r="E150" s="116"/>
      <c r="F150" s="116"/>
      <c r="G150" s="116"/>
      <c r="H150" s="116"/>
      <c r="I150" s="116"/>
      <c r="J150" s="116"/>
      <c r="K150" s="116"/>
      <c r="L150" s="116"/>
      <c r="M150" s="116"/>
      <c r="N150" s="116"/>
      <c r="O150" s="116"/>
      <c r="P150" s="117"/>
    </row>
    <row r="151" s="49" customFormat="true" ht="12.75" hidden="false" customHeight="true" outlineLevel="0" collapsed="false">
      <c r="A151" s="43" t="s">
        <v>210</v>
      </c>
      <c r="B151" s="123" t="s">
        <v>378</v>
      </c>
      <c r="C151" s="45" t="s">
        <v>379</v>
      </c>
      <c r="D151" s="46" t="s">
        <v>227</v>
      </c>
      <c r="E151" s="47" t="s">
        <v>91</v>
      </c>
      <c r="F151" s="47"/>
      <c r="G151" s="52" t="s">
        <v>146</v>
      </c>
      <c r="H151" s="52" t="s">
        <v>107</v>
      </c>
      <c r="I151" s="52" t="s">
        <v>52</v>
      </c>
      <c r="J151" s="52" t="s">
        <v>146</v>
      </c>
      <c r="K151" s="52" t="s">
        <v>52</v>
      </c>
      <c r="L151" s="52" t="s">
        <v>146</v>
      </c>
      <c r="M151" s="48" t="s">
        <v>52</v>
      </c>
      <c r="N151" s="48" t="s">
        <v>71</v>
      </c>
      <c r="O151" s="48" t="s">
        <v>115</v>
      </c>
      <c r="P151" s="48" t="s">
        <v>115</v>
      </c>
    </row>
    <row r="152" s="49" customFormat="true" ht="12.75" hidden="false" customHeight="true" outlineLevel="0" collapsed="false">
      <c r="A152" s="121"/>
      <c r="B152" s="122" t="s">
        <v>380</v>
      </c>
      <c r="C152" s="115"/>
      <c r="D152" s="124"/>
      <c r="E152" s="124"/>
      <c r="F152" s="124"/>
      <c r="G152" s="116"/>
      <c r="H152" s="116"/>
      <c r="I152" s="116"/>
      <c r="J152" s="116"/>
      <c r="K152" s="116"/>
      <c r="L152" s="116"/>
      <c r="M152" s="116"/>
      <c r="N152" s="116"/>
      <c r="O152" s="116"/>
      <c r="P152" s="116"/>
    </row>
    <row r="153" s="49" customFormat="true" ht="12.75" hidden="false" customHeight="true" outlineLevel="0" collapsed="false">
      <c r="A153" s="43" t="s">
        <v>210</v>
      </c>
      <c r="B153" s="123" t="s">
        <v>381</v>
      </c>
      <c r="C153" s="45" t="s">
        <v>382</v>
      </c>
      <c r="D153" s="46" t="s">
        <v>95</v>
      </c>
      <c r="E153" s="47" t="s">
        <v>91</v>
      </c>
      <c r="F153" s="47"/>
      <c r="G153" s="52" t="s">
        <v>213</v>
      </c>
      <c r="H153" s="52" t="s">
        <v>107</v>
      </c>
      <c r="I153" s="52" t="s">
        <v>96</v>
      </c>
      <c r="J153" s="52" t="s">
        <v>146</v>
      </c>
      <c r="K153" s="80" t="s">
        <v>213</v>
      </c>
      <c r="L153" s="52" t="s">
        <v>213</v>
      </c>
      <c r="M153" s="48" t="s">
        <v>213</v>
      </c>
      <c r="N153" s="48" t="s">
        <v>213</v>
      </c>
      <c r="O153" s="48" t="s">
        <v>115</v>
      </c>
      <c r="P153" s="48" t="s">
        <v>115</v>
      </c>
    </row>
    <row r="154" s="49" customFormat="true" ht="12.75" hidden="false" customHeight="true" outlineLevel="0" collapsed="false">
      <c r="A154" s="121"/>
      <c r="B154" s="122" t="s">
        <v>383</v>
      </c>
      <c r="C154" s="115"/>
      <c r="D154" s="124"/>
      <c r="E154" s="124"/>
      <c r="F154" s="124"/>
      <c r="G154" s="124"/>
      <c r="H154" s="124"/>
      <c r="I154" s="124"/>
      <c r="J154" s="124"/>
      <c r="K154" s="124"/>
      <c r="L154" s="124"/>
      <c r="M154" s="124"/>
      <c r="N154" s="124"/>
      <c r="O154" s="124"/>
      <c r="P154" s="125"/>
    </row>
    <row r="155" s="49" customFormat="true" ht="12.75" hidden="false" customHeight="true" outlineLevel="0" collapsed="false">
      <c r="A155" s="43" t="s">
        <v>210</v>
      </c>
      <c r="B155" s="123" t="s">
        <v>384</v>
      </c>
      <c r="C155" s="45" t="s">
        <v>385</v>
      </c>
      <c r="D155" s="46" t="s">
        <v>227</v>
      </c>
      <c r="E155" s="47" t="s">
        <v>91</v>
      </c>
      <c r="F155" s="47"/>
      <c r="G155" s="52" t="s">
        <v>213</v>
      </c>
      <c r="H155" s="52" t="s">
        <v>107</v>
      </c>
      <c r="I155" s="52" t="s">
        <v>96</v>
      </c>
      <c r="J155" s="52" t="s">
        <v>146</v>
      </c>
      <c r="K155" s="80" t="s">
        <v>213</v>
      </c>
      <c r="L155" s="52" t="s">
        <v>213</v>
      </c>
      <c r="M155" s="48" t="s">
        <v>213</v>
      </c>
      <c r="N155" s="48" t="s">
        <v>213</v>
      </c>
      <c r="O155" s="48" t="s">
        <v>115</v>
      </c>
      <c r="P155" s="48" t="s">
        <v>115</v>
      </c>
    </row>
    <row r="156" s="49" customFormat="true" ht="12.75" hidden="false" customHeight="true" outlineLevel="0" collapsed="false">
      <c r="A156" s="121"/>
      <c r="B156" s="122" t="s">
        <v>386</v>
      </c>
      <c r="C156" s="115"/>
      <c r="D156" s="124"/>
      <c r="E156" s="124"/>
      <c r="F156" s="124"/>
      <c r="G156" s="124"/>
      <c r="H156" s="124"/>
      <c r="I156" s="124"/>
      <c r="J156" s="124"/>
      <c r="K156" s="124"/>
      <c r="L156" s="124"/>
      <c r="M156" s="124"/>
      <c r="N156" s="124"/>
      <c r="O156" s="124"/>
      <c r="P156" s="125"/>
    </row>
    <row r="157" s="49" customFormat="true" ht="12.75" hidden="false" customHeight="true" outlineLevel="0" collapsed="false">
      <c r="A157" s="43" t="s">
        <v>210</v>
      </c>
      <c r="B157" s="123" t="s">
        <v>387</v>
      </c>
      <c r="C157" s="45" t="s">
        <v>388</v>
      </c>
      <c r="D157" s="46" t="s">
        <v>95</v>
      </c>
      <c r="E157" s="47" t="s">
        <v>256</v>
      </c>
      <c r="F157" s="47"/>
      <c r="G157" s="52" t="s">
        <v>107</v>
      </c>
      <c r="H157" s="52" t="s">
        <v>107</v>
      </c>
      <c r="I157" s="52" t="s">
        <v>107</v>
      </c>
      <c r="J157" s="52" t="s">
        <v>107</v>
      </c>
      <c r="K157" s="52" t="s">
        <v>107</v>
      </c>
      <c r="L157" s="52" t="s">
        <v>107</v>
      </c>
      <c r="M157" s="48" t="s">
        <v>107</v>
      </c>
      <c r="N157" s="48" t="s">
        <v>136</v>
      </c>
      <c r="O157" s="48" t="s">
        <v>115</v>
      </c>
      <c r="P157" s="48" t="s">
        <v>115</v>
      </c>
    </row>
    <row r="158" s="49" customFormat="true" ht="12.75" hidden="false" customHeight="true" outlineLevel="0" collapsed="false">
      <c r="A158" s="43" t="s">
        <v>210</v>
      </c>
      <c r="B158" s="123" t="s">
        <v>389</v>
      </c>
      <c r="C158" s="45" t="s">
        <v>390</v>
      </c>
      <c r="D158" s="46" t="s">
        <v>224</v>
      </c>
      <c r="E158" s="47" t="s">
        <v>256</v>
      </c>
      <c r="F158" s="47"/>
      <c r="G158" s="52" t="s">
        <v>107</v>
      </c>
      <c r="H158" s="53" t="s">
        <v>107</v>
      </c>
      <c r="I158" s="52" t="s">
        <v>107</v>
      </c>
      <c r="J158" s="52" t="s">
        <v>107</v>
      </c>
      <c r="K158" s="52" t="s">
        <v>107</v>
      </c>
      <c r="L158" s="52" t="s">
        <v>107</v>
      </c>
      <c r="M158" s="55" t="s">
        <v>107</v>
      </c>
      <c r="N158" s="55" t="s">
        <v>136</v>
      </c>
      <c r="O158" s="55" t="s">
        <v>115</v>
      </c>
      <c r="P158" s="55" t="s">
        <v>115</v>
      </c>
    </row>
    <row r="159" s="49" customFormat="true" ht="12.75" hidden="false" customHeight="true" outlineLevel="0" collapsed="false">
      <c r="A159" s="43" t="s">
        <v>210</v>
      </c>
      <c r="B159" s="123" t="s">
        <v>391</v>
      </c>
      <c r="C159" s="45" t="s">
        <v>392</v>
      </c>
      <c r="D159" s="46" t="s">
        <v>110</v>
      </c>
      <c r="E159" s="47" t="s">
        <v>256</v>
      </c>
      <c r="F159" s="47"/>
      <c r="G159" s="52" t="s">
        <v>107</v>
      </c>
      <c r="H159" s="53" t="s">
        <v>107</v>
      </c>
      <c r="I159" s="52" t="s">
        <v>107</v>
      </c>
      <c r="J159" s="52" t="s">
        <v>107</v>
      </c>
      <c r="K159" s="52" t="s">
        <v>107</v>
      </c>
      <c r="L159" s="52" t="s">
        <v>107</v>
      </c>
      <c r="M159" s="55" t="s">
        <v>107</v>
      </c>
      <c r="N159" s="55" t="s">
        <v>136</v>
      </c>
      <c r="O159" s="55" t="s">
        <v>115</v>
      </c>
      <c r="P159" s="55" t="s">
        <v>115</v>
      </c>
    </row>
    <row r="160" s="49" customFormat="true" ht="12.75" hidden="false" customHeight="true" outlineLevel="0" collapsed="false">
      <c r="A160" s="121"/>
      <c r="B160" s="122" t="s">
        <v>393</v>
      </c>
      <c r="C160" s="115"/>
      <c r="D160" s="124"/>
      <c r="E160" s="124"/>
      <c r="F160" s="124"/>
      <c r="G160" s="124"/>
      <c r="H160" s="124"/>
      <c r="I160" s="124"/>
      <c r="J160" s="124"/>
      <c r="K160" s="124"/>
      <c r="L160" s="124"/>
      <c r="M160" s="124"/>
      <c r="N160" s="124"/>
      <c r="O160" s="124"/>
      <c r="P160" s="125"/>
    </row>
    <row r="161" s="49" customFormat="true" ht="12.75" hidden="false" customHeight="true" outlineLevel="0" collapsed="false">
      <c r="A161" s="43" t="s">
        <v>210</v>
      </c>
      <c r="B161" s="44" t="s">
        <v>394</v>
      </c>
      <c r="C161" s="45" t="s">
        <v>395</v>
      </c>
      <c r="D161" s="46" t="s">
        <v>224</v>
      </c>
      <c r="E161" s="47" t="s">
        <v>256</v>
      </c>
      <c r="F161" s="47"/>
      <c r="G161" s="52" t="s">
        <v>107</v>
      </c>
      <c r="H161" s="53" t="s">
        <v>107</v>
      </c>
      <c r="I161" s="52" t="s">
        <v>107</v>
      </c>
      <c r="J161" s="52" t="s">
        <v>107</v>
      </c>
      <c r="K161" s="52" t="s">
        <v>107</v>
      </c>
      <c r="L161" s="52" t="s">
        <v>107</v>
      </c>
      <c r="M161" s="48" t="s">
        <v>107</v>
      </c>
      <c r="N161" s="48" t="s">
        <v>136</v>
      </c>
      <c r="O161" s="48" t="s">
        <v>115</v>
      </c>
      <c r="P161" s="48" t="s">
        <v>115</v>
      </c>
    </row>
    <row r="162" s="66" customFormat="true" ht="12.75" hidden="false" customHeight="true" outlineLevel="0" collapsed="false">
      <c r="A162" s="43" t="s">
        <v>210</v>
      </c>
      <c r="B162" s="44" t="s">
        <v>396</v>
      </c>
      <c r="C162" s="45" t="s">
        <v>397</v>
      </c>
      <c r="D162" s="46" t="s">
        <v>114</v>
      </c>
      <c r="E162" s="47" t="s">
        <v>256</v>
      </c>
      <c r="F162" s="47"/>
      <c r="G162" s="52" t="s">
        <v>107</v>
      </c>
      <c r="H162" s="53" t="s">
        <v>107</v>
      </c>
      <c r="I162" s="52" t="s">
        <v>107</v>
      </c>
      <c r="J162" s="52" t="s">
        <v>107</v>
      </c>
      <c r="K162" s="52" t="s">
        <v>107</v>
      </c>
      <c r="L162" s="52" t="s">
        <v>107</v>
      </c>
      <c r="M162" s="55" t="s">
        <v>107</v>
      </c>
      <c r="N162" s="55" t="s">
        <v>136</v>
      </c>
      <c r="O162" s="55" t="s">
        <v>115</v>
      </c>
      <c r="P162" s="55" t="s">
        <v>115</v>
      </c>
    </row>
    <row r="163" customFormat="false" ht="13" hidden="false" customHeight="false" outlineLevel="0" collapsed="false">
      <c r="A163" s="126"/>
      <c r="E163" s="127"/>
      <c r="F163" s="127"/>
      <c r="Q163" s="5"/>
      <c r="R163" s="5"/>
      <c r="S163" s="5"/>
      <c r="T163" s="5"/>
      <c r="U163" s="5"/>
      <c r="V163" s="5"/>
      <c r="W163" s="5"/>
      <c r="X163" s="5"/>
    </row>
    <row r="164" customFormat="false" ht="13" hidden="false" customHeight="false" outlineLevel="0" collapsed="false">
      <c r="A164" s="126"/>
    </row>
    <row r="165" customFormat="false" ht="13" hidden="false" customHeight="false" outlineLevel="0" collapsed="false">
      <c r="A165" s="126"/>
      <c r="B165" s="5"/>
      <c r="C165" s="5"/>
      <c r="N165" s="66"/>
      <c r="O165" s="66"/>
      <c r="P165" s="66"/>
    </row>
    <row r="166" customFormat="false" ht="13" hidden="false" customHeight="false" outlineLevel="0" collapsed="false">
      <c r="A166" s="126"/>
      <c r="B166" s="5"/>
      <c r="C166" s="5"/>
      <c r="N166" s="66"/>
      <c r="O166" s="66"/>
      <c r="P166" s="66"/>
    </row>
    <row r="167" customFormat="false" ht="13" hidden="false" customHeight="false" outlineLevel="0" collapsed="false">
      <c r="A167" s="126"/>
      <c r="B167" s="5"/>
      <c r="C167" s="5"/>
      <c r="N167" s="66"/>
      <c r="O167" s="66"/>
      <c r="P167" s="66"/>
    </row>
    <row r="168" customFormat="false" ht="13" hidden="false" customHeight="false" outlineLevel="0" collapsed="false">
      <c r="A168" s="126"/>
      <c r="B168" s="5"/>
      <c r="C168" s="5"/>
      <c r="N168" s="66"/>
      <c r="O168" s="66"/>
      <c r="P168" s="66"/>
    </row>
    <row r="169" customFormat="false" ht="13" hidden="false" customHeight="false" outlineLevel="0" collapsed="false">
      <c r="A169" s="126"/>
      <c r="B169" s="5"/>
      <c r="C169" s="5"/>
      <c r="N169" s="66"/>
      <c r="O169" s="66"/>
      <c r="P169" s="66"/>
    </row>
    <row r="170" customFormat="false" ht="13" hidden="false" customHeight="false" outlineLevel="0" collapsed="false">
      <c r="A170" s="126"/>
      <c r="B170" s="5"/>
      <c r="C170" s="5"/>
      <c r="N170" s="66"/>
      <c r="O170" s="66"/>
      <c r="P170" s="66"/>
    </row>
    <row r="171" customFormat="false" ht="13" hidden="false" customHeight="false" outlineLevel="0" collapsed="false">
      <c r="A171" s="126"/>
      <c r="B171" s="5"/>
      <c r="C171" s="5"/>
      <c r="N171" s="66"/>
      <c r="O171" s="66"/>
      <c r="P171" s="66"/>
    </row>
    <row r="172" customFormat="false" ht="13" hidden="false" customHeight="false" outlineLevel="0" collapsed="false">
      <c r="A172" s="126"/>
      <c r="B172" s="5"/>
      <c r="C172" s="5"/>
      <c r="N172" s="66"/>
      <c r="O172" s="66"/>
      <c r="P172" s="66"/>
    </row>
    <row r="173" customFormat="false" ht="13" hidden="false" customHeight="false" outlineLevel="0" collapsed="false">
      <c r="A173" s="126"/>
      <c r="B173" s="5"/>
      <c r="C173" s="5"/>
      <c r="N173" s="66"/>
      <c r="O173" s="66"/>
      <c r="P173" s="66"/>
    </row>
    <row r="174" customFormat="false" ht="13" hidden="false" customHeight="false" outlineLevel="0" collapsed="false">
      <c r="A174" s="126"/>
      <c r="B174" s="5"/>
      <c r="C174" s="5"/>
      <c r="N174" s="66"/>
      <c r="O174" s="66"/>
      <c r="P174" s="66"/>
    </row>
    <row r="175" customFormat="false" ht="13" hidden="false" customHeight="false" outlineLevel="0" collapsed="false">
      <c r="A175" s="126"/>
      <c r="B175" s="5"/>
      <c r="C175" s="5"/>
    </row>
    <row r="176" customFormat="false" ht="13" hidden="false" customHeight="false" outlineLevel="0" collapsed="false">
      <c r="A176" s="126"/>
      <c r="B176" s="5"/>
      <c r="C176" s="5"/>
    </row>
    <row r="177" customFormat="false" ht="13" hidden="false" customHeight="false" outlineLevel="0" collapsed="false">
      <c r="A177" s="126"/>
      <c r="B177" s="5"/>
      <c r="C177" s="5"/>
    </row>
    <row r="178" customFormat="false" ht="13" hidden="false" customHeight="false" outlineLevel="0" collapsed="false">
      <c r="A178" s="126"/>
      <c r="B178" s="5"/>
      <c r="C178" s="5"/>
    </row>
    <row r="179" customFormat="false" ht="13" hidden="false" customHeight="false" outlineLevel="0" collapsed="false">
      <c r="A179" s="126"/>
      <c r="B179" s="5"/>
      <c r="C179" s="5"/>
    </row>
    <row r="180" customFormat="false" ht="13" hidden="false" customHeight="false" outlineLevel="0" collapsed="false">
      <c r="A180" s="126"/>
      <c r="B180" s="5"/>
      <c r="C180" s="5"/>
    </row>
    <row r="181" customFormat="false" ht="13" hidden="false" customHeight="false" outlineLevel="0" collapsed="false">
      <c r="A181" s="126"/>
      <c r="B181" s="5"/>
      <c r="C181" s="5"/>
    </row>
    <row r="182" customFormat="false" ht="13" hidden="false" customHeight="false" outlineLevel="0" collapsed="false">
      <c r="A182" s="126"/>
      <c r="B182" s="5"/>
      <c r="C182" s="5"/>
    </row>
    <row r="183" customFormat="false" ht="13" hidden="false" customHeight="false" outlineLevel="0" collapsed="false">
      <c r="A183" s="126"/>
      <c r="B183" s="5"/>
      <c r="C183" s="5"/>
    </row>
    <row r="184" customFormat="false" ht="13" hidden="false" customHeight="false" outlineLevel="0" collapsed="false">
      <c r="A184" s="126"/>
      <c r="B184" s="5"/>
      <c r="C184" s="5"/>
    </row>
    <row r="185" customFormat="false" ht="13" hidden="false" customHeight="false" outlineLevel="0" collapsed="false">
      <c r="A185" s="126"/>
      <c r="B185" s="5"/>
      <c r="C185" s="5"/>
    </row>
    <row r="186" customFormat="false" ht="13" hidden="false" customHeight="false" outlineLevel="0" collapsed="false">
      <c r="A186" s="126"/>
      <c r="B186" s="5"/>
      <c r="C186" s="5"/>
    </row>
    <row r="187" customFormat="false" ht="13" hidden="false" customHeight="false" outlineLevel="0" collapsed="false">
      <c r="A187" s="126"/>
      <c r="B187" s="5"/>
      <c r="C187" s="5"/>
    </row>
    <row r="188" customFormat="false" ht="13" hidden="false" customHeight="false" outlineLevel="0" collapsed="false">
      <c r="A188" s="126"/>
      <c r="B188" s="5"/>
      <c r="C188" s="5"/>
    </row>
    <row r="189" customFormat="false" ht="13" hidden="false" customHeight="false" outlineLevel="0" collapsed="false">
      <c r="A189" s="126"/>
      <c r="B189" s="5"/>
      <c r="C189" s="5"/>
    </row>
    <row r="190" customFormat="false" ht="13" hidden="false" customHeight="false" outlineLevel="0" collapsed="false">
      <c r="A190" s="126"/>
      <c r="B190" s="5"/>
      <c r="C190" s="5"/>
    </row>
    <row r="191" customFormat="false" ht="13" hidden="false" customHeight="false" outlineLevel="0" collapsed="false">
      <c r="A191" s="126"/>
      <c r="B191" s="5"/>
      <c r="C191" s="5"/>
    </row>
    <row r="192" customFormat="false" ht="13" hidden="false" customHeight="false" outlineLevel="0" collapsed="false">
      <c r="A192" s="126"/>
      <c r="B192" s="5"/>
      <c r="C192" s="5"/>
    </row>
    <row r="193" customFormat="false" ht="13" hidden="false" customHeight="false" outlineLevel="0" collapsed="false">
      <c r="A193" s="126"/>
      <c r="B193" s="5"/>
      <c r="C193" s="5"/>
    </row>
    <row r="194" customFormat="false" ht="13" hidden="false" customHeight="false" outlineLevel="0" collapsed="false">
      <c r="A194" s="126"/>
      <c r="B194" s="5"/>
      <c r="C194" s="5"/>
    </row>
    <row r="195" customFormat="false" ht="13" hidden="false" customHeight="false" outlineLevel="0" collapsed="false">
      <c r="A195" s="126"/>
      <c r="B195" s="5"/>
      <c r="C195" s="5"/>
    </row>
    <row r="196" customFormat="false" ht="13" hidden="false" customHeight="false" outlineLevel="0" collapsed="false">
      <c r="A196" s="126"/>
      <c r="B196" s="5"/>
      <c r="C196" s="5"/>
    </row>
    <row r="197" customFormat="false" ht="13" hidden="false" customHeight="false" outlineLevel="0" collapsed="false">
      <c r="A197" s="126"/>
      <c r="B197" s="5"/>
      <c r="C197" s="5"/>
    </row>
    <row r="198" customFormat="false" ht="13" hidden="false" customHeight="false" outlineLevel="0" collapsed="false">
      <c r="A198" s="126"/>
      <c r="B198" s="5"/>
      <c r="C198" s="5"/>
    </row>
    <row r="199" customFormat="false" ht="13" hidden="false" customHeight="false" outlineLevel="0" collapsed="false">
      <c r="A199" s="126"/>
      <c r="B199" s="5"/>
      <c r="C199" s="5"/>
    </row>
    <row r="200" customFormat="false" ht="13" hidden="false" customHeight="false" outlineLevel="0" collapsed="false">
      <c r="A200" s="126"/>
      <c r="B200" s="5"/>
      <c r="C200" s="5"/>
    </row>
    <row r="201" customFormat="false" ht="13" hidden="false" customHeight="false" outlineLevel="0" collapsed="false">
      <c r="A201" s="126"/>
      <c r="B201" s="5"/>
      <c r="C201" s="5"/>
    </row>
    <row r="202" customFormat="false" ht="13" hidden="false" customHeight="false" outlineLevel="0" collapsed="false">
      <c r="A202" s="126"/>
      <c r="B202" s="5"/>
      <c r="C202" s="5"/>
    </row>
    <row r="203" customFormat="false" ht="13" hidden="false" customHeight="false" outlineLevel="0" collapsed="false">
      <c r="A203" s="126"/>
      <c r="B203" s="5"/>
      <c r="C203" s="5"/>
    </row>
    <row r="204" customFormat="false" ht="13" hidden="false" customHeight="false" outlineLevel="0" collapsed="false">
      <c r="A204" s="126"/>
      <c r="B204" s="5"/>
      <c r="C204" s="5"/>
    </row>
    <row r="205" customFormat="false" ht="13" hidden="false" customHeight="false" outlineLevel="0" collapsed="false">
      <c r="A205" s="126"/>
      <c r="B205" s="5"/>
      <c r="C205" s="5"/>
    </row>
    <row r="206" customFormat="false" ht="13" hidden="false" customHeight="false" outlineLevel="0" collapsed="false">
      <c r="A206" s="126"/>
      <c r="B206" s="5"/>
      <c r="C206" s="5"/>
    </row>
    <row r="207" customFormat="false" ht="13" hidden="false" customHeight="false" outlineLevel="0" collapsed="false">
      <c r="A207" s="126"/>
      <c r="B207" s="5"/>
      <c r="C207" s="5"/>
    </row>
    <row r="208" customFormat="false" ht="13" hidden="false" customHeight="false" outlineLevel="0" collapsed="false">
      <c r="A208" s="126"/>
      <c r="B208" s="5"/>
      <c r="C208" s="5"/>
    </row>
    <row r="209" customFormat="false" ht="13" hidden="false" customHeight="false" outlineLevel="0" collapsed="false">
      <c r="A209" s="126"/>
      <c r="B209" s="5"/>
      <c r="C209" s="5"/>
    </row>
    <row r="210" customFormat="false" ht="13" hidden="false" customHeight="false" outlineLevel="0" collapsed="false">
      <c r="A210" s="126"/>
      <c r="B210" s="5"/>
      <c r="C210" s="5"/>
    </row>
    <row r="211" customFormat="false" ht="13" hidden="false" customHeight="false" outlineLevel="0" collapsed="false">
      <c r="A211" s="126"/>
      <c r="B211" s="5"/>
      <c r="C211" s="5"/>
    </row>
    <row r="212" customFormat="false" ht="13" hidden="false" customHeight="false" outlineLevel="0" collapsed="false">
      <c r="A212" s="126"/>
      <c r="B212" s="5"/>
      <c r="C212" s="5"/>
    </row>
    <row r="213" customFormat="false" ht="13" hidden="false" customHeight="false" outlineLevel="0" collapsed="false">
      <c r="A213" s="126"/>
      <c r="B213" s="5"/>
      <c r="C213" s="5"/>
    </row>
    <row r="214" customFormat="false" ht="13" hidden="false" customHeight="false" outlineLevel="0" collapsed="false">
      <c r="A214" s="126"/>
      <c r="B214" s="5"/>
      <c r="C214" s="5"/>
    </row>
    <row r="215" customFormat="false" ht="13" hidden="false" customHeight="false" outlineLevel="0" collapsed="false">
      <c r="A215" s="126"/>
      <c r="B215" s="5"/>
      <c r="C215" s="5"/>
    </row>
    <row r="216" customFormat="false" ht="13" hidden="false" customHeight="false" outlineLevel="0" collapsed="false">
      <c r="A216" s="126"/>
      <c r="B216" s="5"/>
      <c r="C216" s="5"/>
    </row>
    <row r="217" customFormat="false" ht="13" hidden="false" customHeight="false" outlineLevel="0" collapsed="false">
      <c r="A217" s="126"/>
      <c r="B217" s="5"/>
      <c r="C217" s="5"/>
    </row>
    <row r="218" customFormat="false" ht="13" hidden="false" customHeight="false" outlineLevel="0" collapsed="false">
      <c r="A218" s="126"/>
      <c r="B218" s="5"/>
      <c r="C218" s="5"/>
    </row>
    <row r="219" customFormat="false" ht="13" hidden="false" customHeight="false" outlineLevel="0" collapsed="false">
      <c r="A219" s="126"/>
      <c r="B219" s="5"/>
      <c r="C219" s="5"/>
    </row>
    <row r="220" customFormat="false" ht="13" hidden="false" customHeight="false" outlineLevel="0" collapsed="false">
      <c r="A220" s="126"/>
      <c r="B220" s="5"/>
      <c r="C220" s="5"/>
    </row>
    <row r="221" customFormat="false" ht="13" hidden="false" customHeight="false" outlineLevel="0" collapsed="false">
      <c r="A221" s="126"/>
      <c r="B221" s="5"/>
      <c r="C221" s="5"/>
    </row>
    <row r="222" customFormat="false" ht="13" hidden="false" customHeight="false" outlineLevel="0" collapsed="false">
      <c r="A222" s="126"/>
      <c r="B222" s="5"/>
      <c r="C222" s="5"/>
    </row>
    <row r="223" customFormat="false" ht="13" hidden="false" customHeight="false" outlineLevel="0" collapsed="false">
      <c r="A223" s="126"/>
      <c r="B223" s="5"/>
      <c r="C223" s="5"/>
    </row>
    <row r="224" customFormat="false" ht="13" hidden="false" customHeight="false" outlineLevel="0" collapsed="false">
      <c r="A224" s="126"/>
      <c r="B224" s="5"/>
      <c r="C224" s="5"/>
    </row>
    <row r="225" customFormat="false" ht="13" hidden="false" customHeight="false" outlineLevel="0" collapsed="false">
      <c r="A225" s="126"/>
      <c r="B225" s="5"/>
      <c r="C225" s="5"/>
    </row>
    <row r="226" customFormat="false" ht="13" hidden="false" customHeight="false" outlineLevel="0" collapsed="false">
      <c r="A226" s="126"/>
      <c r="B226" s="5"/>
      <c r="C226" s="5"/>
    </row>
    <row r="227" customFormat="false" ht="13" hidden="false" customHeight="false" outlineLevel="0" collapsed="false">
      <c r="A227" s="126"/>
      <c r="B227" s="5"/>
      <c r="C227" s="5"/>
    </row>
    <row r="228" customFormat="false" ht="13" hidden="false" customHeight="false" outlineLevel="0" collapsed="false">
      <c r="A228" s="126"/>
      <c r="B228" s="5"/>
      <c r="C228" s="5"/>
    </row>
    <row r="229" customFormat="false" ht="13" hidden="false" customHeight="false" outlineLevel="0" collapsed="false">
      <c r="A229" s="126"/>
      <c r="B229" s="5"/>
      <c r="C229" s="5"/>
    </row>
    <row r="230" customFormat="false" ht="13" hidden="false" customHeight="false" outlineLevel="0" collapsed="false">
      <c r="A230" s="126"/>
      <c r="B230" s="5"/>
      <c r="C230" s="5"/>
    </row>
    <row r="231" customFormat="false" ht="13" hidden="false" customHeight="false" outlineLevel="0" collapsed="false">
      <c r="A231" s="126"/>
      <c r="B231" s="5"/>
      <c r="C231" s="5"/>
    </row>
    <row r="232" customFormat="false" ht="13" hidden="false" customHeight="false" outlineLevel="0" collapsed="false">
      <c r="A232" s="126"/>
      <c r="B232" s="5"/>
      <c r="C232" s="5"/>
    </row>
    <row r="233" customFormat="false" ht="13" hidden="false" customHeight="false" outlineLevel="0" collapsed="false">
      <c r="A233" s="126"/>
      <c r="B233" s="5"/>
      <c r="C233" s="5"/>
    </row>
    <row r="234" customFormat="false" ht="13" hidden="false" customHeight="false" outlineLevel="0" collapsed="false">
      <c r="A234" s="126"/>
      <c r="B234" s="5"/>
      <c r="C234" s="5"/>
    </row>
    <row r="235" customFormat="false" ht="13" hidden="false" customHeight="false" outlineLevel="0" collapsed="false">
      <c r="A235" s="126"/>
      <c r="B235" s="5"/>
      <c r="C235" s="5"/>
    </row>
    <row r="236" customFormat="false" ht="13" hidden="false" customHeight="false" outlineLevel="0" collapsed="false">
      <c r="A236" s="126"/>
      <c r="B236" s="5"/>
      <c r="C236" s="5"/>
    </row>
    <row r="237" customFormat="false" ht="13" hidden="false" customHeight="false" outlineLevel="0" collapsed="false">
      <c r="A237" s="126"/>
      <c r="B237" s="5"/>
      <c r="C237" s="5"/>
    </row>
    <row r="238" customFormat="false" ht="13" hidden="false" customHeight="false" outlineLevel="0" collapsed="false">
      <c r="A238" s="126"/>
      <c r="B238" s="5"/>
      <c r="C238" s="5"/>
    </row>
    <row r="239" customFormat="false" ht="13" hidden="false" customHeight="false" outlineLevel="0" collapsed="false">
      <c r="A239" s="126"/>
      <c r="B239" s="5"/>
      <c r="C239" s="5"/>
    </row>
    <row r="240" customFormat="false" ht="13" hidden="false" customHeight="false" outlineLevel="0" collapsed="false">
      <c r="A240" s="126"/>
      <c r="B240" s="5"/>
      <c r="C240" s="5"/>
    </row>
    <row r="241" customFormat="false" ht="13" hidden="false" customHeight="false" outlineLevel="0" collapsed="false">
      <c r="A241" s="126"/>
      <c r="B241" s="5"/>
      <c r="C241" s="5"/>
    </row>
    <row r="242" customFormat="false" ht="13" hidden="false" customHeight="false" outlineLevel="0" collapsed="false">
      <c r="A242" s="126"/>
      <c r="B242" s="5"/>
      <c r="C242" s="5"/>
    </row>
    <row r="243" customFormat="false" ht="13" hidden="false" customHeight="false" outlineLevel="0" collapsed="false">
      <c r="A243" s="126"/>
      <c r="B243" s="5"/>
      <c r="C243" s="5"/>
    </row>
    <row r="244" customFormat="false" ht="13" hidden="false" customHeight="false" outlineLevel="0" collapsed="false">
      <c r="A244" s="126"/>
      <c r="B244" s="5"/>
      <c r="C244" s="5"/>
    </row>
    <row r="245" customFormat="false" ht="13" hidden="false" customHeight="false" outlineLevel="0" collapsed="false">
      <c r="A245" s="126"/>
      <c r="B245" s="5"/>
      <c r="C245" s="5"/>
    </row>
    <row r="246" customFormat="false" ht="13" hidden="false" customHeight="false" outlineLevel="0" collapsed="false">
      <c r="A246" s="126"/>
      <c r="B246" s="5"/>
      <c r="C246" s="5"/>
    </row>
    <row r="247" customFormat="false" ht="13" hidden="false" customHeight="false" outlineLevel="0" collapsed="false">
      <c r="A247" s="126"/>
      <c r="B247" s="5"/>
      <c r="C247" s="5"/>
    </row>
    <row r="248" customFormat="false" ht="13" hidden="false" customHeight="false" outlineLevel="0" collapsed="false">
      <c r="A248" s="126"/>
      <c r="B248" s="5"/>
      <c r="C248" s="5"/>
    </row>
    <row r="249" customFormat="false" ht="13" hidden="false" customHeight="false" outlineLevel="0" collapsed="false">
      <c r="A249" s="126"/>
      <c r="B249" s="5"/>
      <c r="C249" s="5"/>
    </row>
    <row r="250" customFormat="false" ht="13" hidden="false" customHeight="false" outlineLevel="0" collapsed="false">
      <c r="A250" s="126"/>
      <c r="B250" s="5"/>
      <c r="C250" s="5"/>
    </row>
    <row r="251" customFormat="false" ht="13" hidden="false" customHeight="false" outlineLevel="0" collapsed="false">
      <c r="A251" s="126"/>
      <c r="B251" s="5"/>
      <c r="C251" s="5"/>
    </row>
    <row r="252" customFormat="false" ht="13" hidden="false" customHeight="false" outlineLevel="0" collapsed="false">
      <c r="A252" s="126"/>
      <c r="B252" s="5"/>
      <c r="C252" s="5"/>
    </row>
    <row r="253" customFormat="false" ht="13" hidden="false" customHeight="false" outlineLevel="0" collapsed="false">
      <c r="A253" s="126"/>
      <c r="B253" s="5"/>
      <c r="C253" s="5"/>
    </row>
    <row r="254" customFormat="false" ht="13" hidden="false" customHeight="false" outlineLevel="0" collapsed="false">
      <c r="A254" s="126"/>
      <c r="B254" s="5"/>
      <c r="C254" s="5"/>
    </row>
    <row r="255" customFormat="false" ht="13" hidden="false" customHeight="false" outlineLevel="0" collapsed="false">
      <c r="A255" s="126"/>
      <c r="B255" s="5"/>
      <c r="C255" s="5"/>
    </row>
    <row r="256" customFormat="false" ht="13" hidden="false" customHeight="false" outlineLevel="0" collapsed="false">
      <c r="A256" s="126"/>
      <c r="B256" s="5"/>
      <c r="C256" s="5"/>
    </row>
    <row r="257" customFormat="false" ht="13" hidden="false" customHeight="false" outlineLevel="0" collapsed="false">
      <c r="A257" s="126"/>
      <c r="B257" s="5"/>
      <c r="C257" s="5"/>
    </row>
    <row r="258" customFormat="false" ht="13" hidden="false" customHeight="false" outlineLevel="0" collapsed="false">
      <c r="A258" s="126"/>
      <c r="B258" s="5"/>
      <c r="C258" s="5"/>
    </row>
    <row r="259" customFormat="false" ht="13" hidden="false" customHeight="false" outlineLevel="0" collapsed="false">
      <c r="A259" s="126"/>
      <c r="B259" s="5"/>
      <c r="C259" s="5"/>
    </row>
    <row r="260" customFormat="false" ht="13" hidden="false" customHeight="false" outlineLevel="0" collapsed="false">
      <c r="A260" s="126"/>
      <c r="B260" s="5"/>
      <c r="C260" s="5"/>
    </row>
    <row r="261" customFormat="false" ht="13" hidden="false" customHeight="false" outlineLevel="0" collapsed="false">
      <c r="A261" s="126"/>
      <c r="B261" s="5"/>
      <c r="C261" s="5"/>
    </row>
    <row r="262" customFormat="false" ht="13" hidden="false" customHeight="false" outlineLevel="0" collapsed="false">
      <c r="A262" s="126"/>
      <c r="B262" s="5"/>
      <c r="C262" s="5"/>
    </row>
    <row r="263" customFormat="false" ht="13" hidden="false" customHeight="false" outlineLevel="0" collapsed="false">
      <c r="A263" s="126"/>
      <c r="B263" s="5"/>
      <c r="C263" s="5"/>
    </row>
    <row r="264" customFormat="false" ht="13" hidden="false" customHeight="false" outlineLevel="0" collapsed="false">
      <c r="A264" s="126"/>
      <c r="B264" s="5"/>
      <c r="C264" s="5"/>
    </row>
    <row r="265" customFormat="false" ht="13" hidden="false" customHeight="false" outlineLevel="0" collapsed="false">
      <c r="A265" s="126"/>
      <c r="B265" s="5"/>
      <c r="C265" s="5"/>
    </row>
    <row r="266" customFormat="false" ht="13" hidden="false" customHeight="false" outlineLevel="0" collapsed="false">
      <c r="A266" s="126"/>
      <c r="B266" s="5"/>
      <c r="C266" s="5"/>
    </row>
    <row r="267" customFormat="false" ht="13" hidden="false" customHeight="false" outlineLevel="0" collapsed="false">
      <c r="A267" s="126"/>
      <c r="B267" s="5"/>
      <c r="C267" s="5"/>
    </row>
    <row r="268" customFormat="false" ht="13" hidden="false" customHeight="false" outlineLevel="0" collapsed="false">
      <c r="A268" s="126"/>
      <c r="B268" s="5"/>
      <c r="C268" s="5"/>
    </row>
    <row r="269" customFormat="false" ht="13" hidden="false" customHeight="false" outlineLevel="0" collapsed="false">
      <c r="A269" s="126"/>
      <c r="B269" s="5"/>
      <c r="C269" s="5"/>
    </row>
    <row r="270" customFormat="false" ht="13" hidden="false" customHeight="false" outlineLevel="0" collapsed="false">
      <c r="A270" s="126"/>
      <c r="B270" s="5"/>
      <c r="C270" s="5"/>
    </row>
    <row r="271" customFormat="false" ht="13" hidden="false" customHeight="false" outlineLevel="0" collapsed="false">
      <c r="A271" s="126"/>
      <c r="B271" s="5"/>
      <c r="C271" s="5"/>
    </row>
    <row r="272" customFormat="false" ht="13" hidden="false" customHeight="false" outlineLevel="0" collapsed="false">
      <c r="A272" s="126"/>
      <c r="B272" s="5"/>
      <c r="C272" s="5"/>
    </row>
    <row r="273" customFormat="false" ht="13" hidden="false" customHeight="false" outlineLevel="0" collapsed="false">
      <c r="A273" s="126"/>
      <c r="B273" s="5"/>
      <c r="C273" s="5"/>
    </row>
    <row r="274" customFormat="false" ht="13" hidden="false" customHeight="false" outlineLevel="0" collapsed="false">
      <c r="A274" s="126"/>
      <c r="B274" s="5"/>
      <c r="C274" s="5"/>
    </row>
    <row r="275" customFormat="false" ht="13" hidden="false" customHeight="false" outlineLevel="0" collapsed="false">
      <c r="A275" s="126"/>
      <c r="B275" s="5"/>
      <c r="C275" s="5"/>
    </row>
    <row r="276" customFormat="false" ht="13" hidden="false" customHeight="false" outlineLevel="0" collapsed="false">
      <c r="A276" s="126"/>
      <c r="B276" s="5"/>
      <c r="C276" s="5"/>
    </row>
    <row r="277" customFormat="false" ht="13" hidden="false" customHeight="false" outlineLevel="0" collapsed="false">
      <c r="A277" s="126"/>
      <c r="B277" s="5"/>
      <c r="C277" s="5"/>
    </row>
    <row r="278" customFormat="false" ht="13" hidden="false" customHeight="false" outlineLevel="0" collapsed="false">
      <c r="A278" s="126"/>
      <c r="B278" s="5"/>
      <c r="C278" s="5"/>
    </row>
    <row r="279" customFormat="false" ht="13" hidden="false" customHeight="false" outlineLevel="0" collapsed="false">
      <c r="A279" s="126"/>
      <c r="B279" s="5"/>
      <c r="C279" s="5"/>
    </row>
    <row r="280" customFormat="false" ht="13" hidden="false" customHeight="false" outlineLevel="0" collapsed="false">
      <c r="A280" s="126"/>
      <c r="B280" s="5"/>
      <c r="C280" s="5"/>
    </row>
    <row r="281" customFormat="false" ht="13" hidden="false" customHeight="false" outlineLevel="0" collapsed="false">
      <c r="A281" s="126"/>
      <c r="B281" s="5"/>
      <c r="C281" s="5"/>
    </row>
    <row r="282" customFormat="false" ht="13" hidden="false" customHeight="false" outlineLevel="0" collapsed="false">
      <c r="A282" s="126"/>
      <c r="B282" s="5"/>
      <c r="C282" s="5"/>
    </row>
    <row r="283" customFormat="false" ht="13" hidden="false" customHeight="false" outlineLevel="0" collapsed="false">
      <c r="A283" s="126"/>
      <c r="B283" s="5"/>
      <c r="C283" s="5"/>
    </row>
    <row r="284" customFormat="false" ht="13" hidden="false" customHeight="false" outlineLevel="0" collapsed="false">
      <c r="A284" s="126"/>
      <c r="B284" s="5"/>
      <c r="C284" s="5"/>
    </row>
    <row r="285" customFormat="false" ht="13" hidden="false" customHeight="false" outlineLevel="0" collapsed="false">
      <c r="A285" s="126"/>
      <c r="B285" s="5"/>
      <c r="C285" s="5"/>
    </row>
    <row r="286" customFormat="false" ht="13" hidden="false" customHeight="false" outlineLevel="0" collapsed="false">
      <c r="A286" s="126"/>
      <c r="B286" s="5"/>
      <c r="C286" s="5"/>
    </row>
    <row r="287" customFormat="false" ht="13" hidden="false" customHeight="false" outlineLevel="0" collapsed="false">
      <c r="A287" s="126"/>
      <c r="B287" s="5"/>
      <c r="C287" s="5"/>
    </row>
    <row r="288" customFormat="false" ht="13" hidden="false" customHeight="false" outlineLevel="0" collapsed="false">
      <c r="A288" s="126"/>
      <c r="B288" s="5"/>
      <c r="C288" s="5"/>
    </row>
    <row r="289" customFormat="false" ht="13" hidden="false" customHeight="false" outlineLevel="0" collapsed="false">
      <c r="A289" s="126"/>
      <c r="B289" s="5"/>
      <c r="C289" s="5"/>
    </row>
    <row r="290" customFormat="false" ht="13" hidden="false" customHeight="false" outlineLevel="0" collapsed="false">
      <c r="A290" s="126"/>
      <c r="B290" s="5"/>
      <c r="C290" s="5"/>
    </row>
    <row r="291" customFormat="false" ht="13" hidden="false" customHeight="false" outlineLevel="0" collapsed="false">
      <c r="A291" s="126"/>
      <c r="B291" s="5"/>
      <c r="C291" s="5"/>
    </row>
    <row r="292" customFormat="false" ht="13" hidden="false" customHeight="false" outlineLevel="0" collapsed="false">
      <c r="A292" s="126"/>
      <c r="B292" s="5"/>
      <c r="C292" s="5"/>
    </row>
    <row r="293" customFormat="false" ht="13" hidden="false" customHeight="false" outlineLevel="0" collapsed="false">
      <c r="A293" s="126"/>
      <c r="B293" s="5"/>
      <c r="C293" s="5"/>
    </row>
    <row r="294" customFormat="false" ht="13" hidden="false" customHeight="false" outlineLevel="0" collapsed="false">
      <c r="A294" s="126"/>
      <c r="B294" s="5"/>
      <c r="C294" s="5"/>
    </row>
    <row r="295" customFormat="false" ht="13" hidden="false" customHeight="false" outlineLevel="0" collapsed="false">
      <c r="A295" s="126"/>
      <c r="B295" s="5"/>
      <c r="C295" s="5"/>
    </row>
    <row r="296" customFormat="false" ht="13" hidden="false" customHeight="false" outlineLevel="0" collapsed="false">
      <c r="A296" s="126"/>
      <c r="B296" s="5"/>
      <c r="C296" s="5"/>
    </row>
    <row r="297" customFormat="false" ht="13" hidden="false" customHeight="false" outlineLevel="0" collapsed="false">
      <c r="A297" s="126"/>
      <c r="B297" s="5"/>
      <c r="C297" s="5"/>
    </row>
    <row r="298" customFormat="false" ht="13" hidden="false" customHeight="false" outlineLevel="0" collapsed="false">
      <c r="A298" s="126"/>
      <c r="B298" s="5"/>
      <c r="C298" s="5"/>
    </row>
    <row r="299" customFormat="false" ht="13" hidden="false" customHeight="false" outlineLevel="0" collapsed="false">
      <c r="A299" s="126"/>
      <c r="B299" s="5"/>
      <c r="C299" s="5"/>
    </row>
    <row r="300" customFormat="false" ht="13" hidden="false" customHeight="false" outlineLevel="0" collapsed="false">
      <c r="A300" s="126"/>
      <c r="B300" s="5"/>
      <c r="C300" s="5"/>
    </row>
    <row r="301" customFormat="false" ht="13" hidden="false" customHeight="false" outlineLevel="0" collapsed="false">
      <c r="A301" s="126"/>
      <c r="B301" s="5"/>
      <c r="C301" s="5"/>
    </row>
    <row r="302" customFormat="false" ht="13" hidden="false" customHeight="false" outlineLevel="0" collapsed="false">
      <c r="A302" s="126"/>
      <c r="B302" s="5"/>
      <c r="C302" s="5"/>
    </row>
    <row r="303" customFormat="false" ht="13" hidden="false" customHeight="false" outlineLevel="0" collapsed="false">
      <c r="A303" s="126"/>
      <c r="B303" s="5"/>
      <c r="C303" s="5"/>
    </row>
    <row r="304" customFormat="false" ht="13" hidden="false" customHeight="false" outlineLevel="0" collapsed="false">
      <c r="A304" s="126"/>
      <c r="B304" s="5"/>
      <c r="C304" s="5"/>
    </row>
    <row r="305" customFormat="false" ht="13" hidden="false" customHeight="false" outlineLevel="0" collapsed="false">
      <c r="A305" s="126"/>
      <c r="B305" s="5"/>
      <c r="C305" s="5"/>
    </row>
    <row r="306" customFormat="false" ht="13" hidden="false" customHeight="false" outlineLevel="0" collapsed="false">
      <c r="A306" s="126"/>
      <c r="B306" s="5"/>
      <c r="C306" s="5"/>
    </row>
    <row r="307" customFormat="false" ht="13" hidden="false" customHeight="false" outlineLevel="0" collapsed="false">
      <c r="A307" s="126"/>
      <c r="B307" s="5"/>
      <c r="C307" s="5"/>
    </row>
    <row r="308" customFormat="false" ht="13" hidden="false" customHeight="false" outlineLevel="0" collapsed="false">
      <c r="A308" s="126"/>
      <c r="B308" s="5"/>
      <c r="C308" s="5"/>
    </row>
    <row r="309" customFormat="false" ht="13" hidden="false" customHeight="false" outlineLevel="0" collapsed="false">
      <c r="A309" s="126"/>
      <c r="B309" s="5"/>
      <c r="C309" s="5"/>
    </row>
    <row r="310" customFormat="false" ht="13" hidden="false" customHeight="false" outlineLevel="0" collapsed="false">
      <c r="A310" s="126"/>
      <c r="B310" s="5"/>
      <c r="C310" s="5"/>
    </row>
    <row r="311" customFormat="false" ht="13" hidden="false" customHeight="false" outlineLevel="0" collapsed="false">
      <c r="A311" s="126"/>
      <c r="B311" s="5"/>
      <c r="C311" s="5"/>
    </row>
    <row r="312" customFormat="false" ht="13" hidden="false" customHeight="false" outlineLevel="0" collapsed="false">
      <c r="A312" s="126"/>
      <c r="B312" s="5"/>
      <c r="C312" s="5"/>
    </row>
    <row r="313" customFormat="false" ht="13" hidden="false" customHeight="false" outlineLevel="0" collapsed="false">
      <c r="A313" s="126"/>
      <c r="B313" s="5"/>
      <c r="C313" s="5"/>
    </row>
    <row r="314" customFormat="false" ht="13" hidden="false" customHeight="false" outlineLevel="0" collapsed="false">
      <c r="A314" s="126"/>
      <c r="B314" s="5"/>
      <c r="C314" s="5"/>
    </row>
    <row r="315" customFormat="false" ht="13" hidden="false" customHeight="false" outlineLevel="0" collapsed="false">
      <c r="A315" s="126"/>
      <c r="B315" s="5"/>
      <c r="C315" s="5"/>
    </row>
    <row r="316" customFormat="false" ht="13" hidden="false" customHeight="false" outlineLevel="0" collapsed="false">
      <c r="A316" s="126"/>
      <c r="B316" s="5"/>
      <c r="C316" s="5"/>
    </row>
    <row r="317" customFormat="false" ht="13" hidden="false" customHeight="false" outlineLevel="0" collapsed="false">
      <c r="A317" s="126"/>
      <c r="B317" s="5"/>
      <c r="C317" s="5"/>
    </row>
    <row r="318" customFormat="false" ht="13" hidden="false" customHeight="false" outlineLevel="0" collapsed="false">
      <c r="A318" s="126"/>
      <c r="B318" s="5"/>
      <c r="C318" s="5"/>
    </row>
    <row r="319" customFormat="false" ht="13" hidden="false" customHeight="false" outlineLevel="0" collapsed="false">
      <c r="A319" s="126"/>
      <c r="B319" s="5"/>
      <c r="C319" s="5"/>
    </row>
    <row r="320" customFormat="false" ht="13" hidden="false" customHeight="false" outlineLevel="0" collapsed="false">
      <c r="A320" s="126"/>
      <c r="B320" s="5"/>
      <c r="C320" s="5"/>
    </row>
    <row r="321" customFormat="false" ht="13" hidden="false" customHeight="false" outlineLevel="0" collapsed="false">
      <c r="A321" s="126"/>
      <c r="B321" s="5"/>
      <c r="C321" s="5"/>
    </row>
    <row r="322" customFormat="false" ht="13" hidden="false" customHeight="false" outlineLevel="0" collapsed="false">
      <c r="A322" s="126"/>
      <c r="B322" s="5"/>
      <c r="C322" s="5"/>
    </row>
    <row r="323" customFormat="false" ht="13" hidden="false" customHeight="false" outlineLevel="0" collapsed="false">
      <c r="A323" s="126"/>
      <c r="B323" s="5"/>
      <c r="C323" s="5"/>
    </row>
    <row r="324" customFormat="false" ht="13" hidden="false" customHeight="false" outlineLevel="0" collapsed="false">
      <c r="A324" s="126"/>
      <c r="B324" s="5"/>
      <c r="C324" s="5"/>
    </row>
    <row r="325" customFormat="false" ht="13" hidden="false" customHeight="false" outlineLevel="0" collapsed="false">
      <c r="A325" s="126"/>
      <c r="B325" s="5"/>
      <c r="C325" s="5"/>
    </row>
    <row r="326" customFormat="false" ht="13" hidden="false" customHeight="false" outlineLevel="0" collapsed="false">
      <c r="A326" s="126"/>
      <c r="B326" s="5"/>
      <c r="C326" s="5"/>
    </row>
    <row r="327" customFormat="false" ht="13" hidden="false" customHeight="false" outlineLevel="0" collapsed="false">
      <c r="A327" s="126"/>
      <c r="B327" s="5"/>
      <c r="C327" s="5"/>
    </row>
    <row r="328" customFormat="false" ht="13" hidden="false" customHeight="false" outlineLevel="0" collapsed="false">
      <c r="A328" s="126"/>
      <c r="B328" s="5"/>
      <c r="C328" s="5"/>
    </row>
    <row r="329" customFormat="false" ht="13" hidden="false" customHeight="false" outlineLevel="0" collapsed="false">
      <c r="A329" s="126"/>
      <c r="B329" s="5"/>
      <c r="C329" s="5"/>
    </row>
    <row r="330" customFormat="false" ht="13" hidden="false" customHeight="false" outlineLevel="0" collapsed="false">
      <c r="A330" s="126"/>
      <c r="B330" s="5"/>
      <c r="C330" s="5"/>
    </row>
    <row r="331" customFormat="false" ht="13" hidden="false" customHeight="false" outlineLevel="0" collapsed="false">
      <c r="A331" s="126"/>
      <c r="B331" s="5"/>
      <c r="C331" s="5"/>
    </row>
    <row r="332" customFormat="false" ht="13" hidden="false" customHeight="false" outlineLevel="0" collapsed="false">
      <c r="A332" s="126"/>
      <c r="B332" s="5"/>
      <c r="C332" s="5"/>
    </row>
    <row r="333" customFormat="false" ht="13" hidden="false" customHeight="false" outlineLevel="0" collapsed="false">
      <c r="A333" s="126"/>
      <c r="B333" s="5"/>
      <c r="C333" s="5"/>
    </row>
    <row r="334" customFormat="false" ht="13" hidden="false" customHeight="false" outlineLevel="0" collapsed="false">
      <c r="A334" s="126"/>
      <c r="B334" s="5"/>
      <c r="C334" s="5"/>
    </row>
    <row r="335" customFormat="false" ht="13" hidden="false" customHeight="false" outlineLevel="0" collapsed="false">
      <c r="A335" s="126"/>
      <c r="B335" s="5"/>
      <c r="C335" s="5"/>
    </row>
    <row r="336" customFormat="false" ht="13" hidden="false" customHeight="false" outlineLevel="0" collapsed="false">
      <c r="A336" s="126"/>
      <c r="B336" s="5"/>
      <c r="C336" s="5"/>
    </row>
    <row r="337" customFormat="false" ht="13" hidden="false" customHeight="false" outlineLevel="0" collapsed="false">
      <c r="A337" s="126"/>
      <c r="B337" s="5"/>
      <c r="C337" s="5"/>
    </row>
    <row r="338" customFormat="false" ht="13" hidden="false" customHeight="false" outlineLevel="0" collapsed="false">
      <c r="A338" s="126"/>
      <c r="B338" s="5"/>
      <c r="C338" s="5"/>
    </row>
    <row r="339" customFormat="false" ht="13" hidden="false" customHeight="false" outlineLevel="0" collapsed="false">
      <c r="A339" s="126"/>
      <c r="B339" s="5"/>
      <c r="C339" s="5"/>
    </row>
    <row r="340" customFormat="false" ht="13" hidden="false" customHeight="false" outlineLevel="0" collapsed="false">
      <c r="A340" s="126"/>
      <c r="B340" s="5"/>
      <c r="C340" s="5"/>
    </row>
    <row r="341" customFormat="false" ht="13" hidden="false" customHeight="false" outlineLevel="0" collapsed="false">
      <c r="A341" s="126"/>
      <c r="B341" s="5"/>
      <c r="C341" s="5"/>
    </row>
    <row r="342" customFormat="false" ht="13" hidden="false" customHeight="false" outlineLevel="0" collapsed="false">
      <c r="A342" s="126"/>
      <c r="B342" s="5"/>
      <c r="C342" s="5"/>
    </row>
    <row r="343" customFormat="false" ht="13" hidden="false" customHeight="false" outlineLevel="0" collapsed="false">
      <c r="A343" s="126"/>
      <c r="B343" s="5"/>
      <c r="C343" s="5"/>
    </row>
    <row r="344" customFormat="false" ht="13" hidden="false" customHeight="false" outlineLevel="0" collapsed="false">
      <c r="A344" s="126"/>
      <c r="B344" s="5"/>
      <c r="C344" s="5"/>
    </row>
    <row r="345" customFormat="false" ht="13" hidden="false" customHeight="false" outlineLevel="0" collapsed="false">
      <c r="A345" s="126"/>
      <c r="B345" s="5"/>
      <c r="C345" s="5"/>
    </row>
    <row r="346" customFormat="false" ht="13" hidden="false" customHeight="false" outlineLevel="0" collapsed="false">
      <c r="A346" s="126"/>
      <c r="B346" s="5"/>
      <c r="C346" s="5"/>
    </row>
    <row r="347" customFormat="false" ht="13" hidden="false" customHeight="false" outlineLevel="0" collapsed="false">
      <c r="A347" s="126"/>
      <c r="B347" s="5"/>
      <c r="C347" s="5"/>
    </row>
    <row r="348" customFormat="false" ht="13" hidden="false" customHeight="false" outlineLevel="0" collapsed="false">
      <c r="A348" s="126"/>
      <c r="B348" s="5"/>
      <c r="C348" s="5"/>
    </row>
    <row r="349" customFormat="false" ht="13" hidden="false" customHeight="false" outlineLevel="0" collapsed="false">
      <c r="A349" s="126"/>
      <c r="B349" s="5"/>
      <c r="C349" s="5"/>
    </row>
    <row r="350" customFormat="false" ht="13" hidden="false" customHeight="false" outlineLevel="0" collapsed="false">
      <c r="A350" s="126"/>
      <c r="B350" s="5"/>
      <c r="C350" s="5"/>
    </row>
    <row r="351" customFormat="false" ht="13" hidden="false" customHeight="false" outlineLevel="0" collapsed="false">
      <c r="A351" s="126"/>
      <c r="B351" s="5"/>
      <c r="C351" s="5"/>
    </row>
    <row r="352" customFormat="false" ht="13" hidden="false" customHeight="false" outlineLevel="0" collapsed="false">
      <c r="A352" s="126"/>
      <c r="B352" s="5"/>
      <c r="C352" s="5"/>
    </row>
    <row r="353" customFormat="false" ht="13" hidden="false" customHeight="false" outlineLevel="0" collapsed="false">
      <c r="A353" s="126"/>
      <c r="B353" s="5"/>
      <c r="C353" s="5"/>
    </row>
    <row r="354" customFormat="false" ht="13" hidden="false" customHeight="false" outlineLevel="0" collapsed="false">
      <c r="A354" s="126"/>
      <c r="B354" s="5"/>
      <c r="C354" s="5"/>
    </row>
    <row r="355" customFormat="false" ht="13" hidden="false" customHeight="false" outlineLevel="0" collapsed="false">
      <c r="A355" s="126"/>
      <c r="B355" s="5"/>
      <c r="C355" s="5"/>
    </row>
    <row r="356" customFormat="false" ht="13" hidden="false" customHeight="false" outlineLevel="0" collapsed="false">
      <c r="A356" s="126"/>
      <c r="B356" s="5"/>
      <c r="C356" s="5"/>
    </row>
    <row r="357" customFormat="false" ht="13" hidden="false" customHeight="false" outlineLevel="0" collapsed="false">
      <c r="A357" s="126"/>
      <c r="B357" s="5"/>
      <c r="C357" s="5"/>
    </row>
    <row r="358" customFormat="false" ht="13" hidden="false" customHeight="false" outlineLevel="0" collapsed="false">
      <c r="A358" s="126"/>
      <c r="B358" s="5"/>
      <c r="C358" s="5"/>
    </row>
    <row r="359" customFormat="false" ht="13" hidden="false" customHeight="false" outlineLevel="0" collapsed="false">
      <c r="A359" s="126"/>
      <c r="B359" s="5"/>
      <c r="C359" s="5"/>
    </row>
    <row r="360" customFormat="false" ht="13" hidden="false" customHeight="false" outlineLevel="0" collapsed="false">
      <c r="A360" s="126"/>
      <c r="B360" s="5"/>
      <c r="C360" s="5"/>
    </row>
    <row r="361" customFormat="false" ht="13" hidden="false" customHeight="false" outlineLevel="0" collapsed="false">
      <c r="A361" s="126"/>
      <c r="B361" s="5"/>
      <c r="C361" s="5"/>
    </row>
    <row r="362" customFormat="false" ht="13" hidden="false" customHeight="false" outlineLevel="0" collapsed="false">
      <c r="A362" s="126"/>
      <c r="B362" s="5"/>
      <c r="C362" s="5"/>
    </row>
    <row r="363" customFormat="false" ht="13" hidden="false" customHeight="false" outlineLevel="0" collapsed="false">
      <c r="A363" s="126"/>
      <c r="B363" s="5"/>
      <c r="C363" s="5"/>
    </row>
    <row r="364" customFormat="false" ht="13" hidden="false" customHeight="false" outlineLevel="0" collapsed="false">
      <c r="A364" s="126"/>
      <c r="B364" s="5"/>
      <c r="C364" s="5"/>
    </row>
    <row r="365" customFormat="false" ht="13" hidden="false" customHeight="false" outlineLevel="0" collapsed="false">
      <c r="A365" s="126"/>
      <c r="B365" s="5"/>
      <c r="C365" s="5"/>
    </row>
    <row r="366" customFormat="false" ht="13" hidden="false" customHeight="false" outlineLevel="0" collapsed="false">
      <c r="A366" s="126"/>
      <c r="B366" s="5"/>
      <c r="C366" s="5"/>
    </row>
    <row r="367" customFormat="false" ht="13" hidden="false" customHeight="false" outlineLevel="0" collapsed="false">
      <c r="A367" s="126"/>
      <c r="B367" s="5"/>
      <c r="C367" s="5"/>
    </row>
    <row r="368" customFormat="false" ht="13" hidden="false" customHeight="false" outlineLevel="0" collapsed="false">
      <c r="A368" s="126"/>
      <c r="B368" s="5"/>
      <c r="C368" s="5"/>
    </row>
    <row r="369" customFormat="false" ht="13" hidden="false" customHeight="false" outlineLevel="0" collapsed="false">
      <c r="A369" s="126"/>
      <c r="B369" s="5"/>
      <c r="C369" s="5"/>
    </row>
    <row r="370" customFormat="false" ht="13" hidden="false" customHeight="false" outlineLevel="0" collapsed="false">
      <c r="A370" s="126"/>
      <c r="B370" s="5"/>
      <c r="C370" s="5"/>
    </row>
    <row r="371" customFormat="false" ht="13" hidden="false" customHeight="false" outlineLevel="0" collapsed="false">
      <c r="A371" s="126"/>
      <c r="B371" s="5"/>
      <c r="C371" s="5"/>
    </row>
    <row r="372" customFormat="false" ht="13" hidden="false" customHeight="false" outlineLevel="0" collapsed="false">
      <c r="A372" s="126"/>
      <c r="B372" s="5"/>
      <c r="C372" s="5"/>
    </row>
    <row r="373" customFormat="false" ht="13" hidden="false" customHeight="false" outlineLevel="0" collapsed="false">
      <c r="A373" s="126"/>
      <c r="B373" s="5"/>
      <c r="C373" s="5"/>
    </row>
    <row r="374" customFormat="false" ht="13" hidden="false" customHeight="false" outlineLevel="0" collapsed="false">
      <c r="A374" s="126"/>
      <c r="B374" s="5"/>
      <c r="C374" s="5"/>
    </row>
    <row r="375" customFormat="false" ht="13" hidden="false" customHeight="false" outlineLevel="0" collapsed="false">
      <c r="A375" s="126"/>
      <c r="B375" s="5"/>
      <c r="C375" s="5"/>
    </row>
    <row r="376" customFormat="false" ht="13" hidden="false" customHeight="false" outlineLevel="0" collapsed="false">
      <c r="A376" s="126"/>
      <c r="B376" s="5"/>
      <c r="C376" s="5"/>
    </row>
    <row r="377" customFormat="false" ht="13" hidden="false" customHeight="false" outlineLevel="0" collapsed="false">
      <c r="A377" s="126"/>
      <c r="B377" s="5"/>
      <c r="C377" s="5"/>
    </row>
    <row r="378" customFormat="false" ht="13" hidden="false" customHeight="false" outlineLevel="0" collapsed="false">
      <c r="A378" s="126"/>
      <c r="B378" s="5"/>
      <c r="C378" s="5"/>
    </row>
    <row r="379" customFormat="false" ht="13" hidden="false" customHeight="false" outlineLevel="0" collapsed="false">
      <c r="A379" s="126"/>
      <c r="B379" s="5"/>
      <c r="C379" s="5"/>
    </row>
    <row r="380" customFormat="false" ht="13" hidden="false" customHeight="false" outlineLevel="0" collapsed="false">
      <c r="A380" s="126"/>
      <c r="B380" s="5"/>
      <c r="C380" s="5"/>
    </row>
    <row r="381" customFormat="false" ht="13" hidden="false" customHeight="false" outlineLevel="0" collapsed="false">
      <c r="A381" s="126"/>
      <c r="B381" s="5"/>
      <c r="C381" s="5"/>
    </row>
    <row r="382" customFormat="false" ht="13" hidden="false" customHeight="false" outlineLevel="0" collapsed="false">
      <c r="A382" s="126"/>
      <c r="B382" s="5"/>
      <c r="C382" s="5"/>
    </row>
    <row r="383" customFormat="false" ht="13" hidden="false" customHeight="false" outlineLevel="0" collapsed="false">
      <c r="A383" s="126"/>
      <c r="B383" s="5"/>
      <c r="C383" s="5"/>
    </row>
    <row r="384" customFormat="false" ht="13" hidden="false" customHeight="false" outlineLevel="0" collapsed="false">
      <c r="A384" s="126"/>
      <c r="B384" s="5"/>
      <c r="C384" s="5"/>
    </row>
    <row r="385" customFormat="false" ht="13" hidden="false" customHeight="false" outlineLevel="0" collapsed="false">
      <c r="A385" s="126"/>
      <c r="B385" s="5"/>
      <c r="C385" s="5"/>
    </row>
    <row r="386" customFormat="false" ht="13" hidden="false" customHeight="false" outlineLevel="0" collapsed="false">
      <c r="A386" s="126"/>
      <c r="B386" s="5"/>
      <c r="C386" s="5"/>
    </row>
    <row r="387" customFormat="false" ht="13" hidden="false" customHeight="false" outlineLevel="0" collapsed="false">
      <c r="A387" s="126"/>
      <c r="B387" s="5"/>
      <c r="C387" s="5"/>
    </row>
    <row r="388" customFormat="false" ht="13" hidden="false" customHeight="false" outlineLevel="0" collapsed="false">
      <c r="A388" s="126"/>
      <c r="B388" s="5"/>
      <c r="C388" s="5"/>
    </row>
    <row r="389" customFormat="false" ht="13" hidden="false" customHeight="false" outlineLevel="0" collapsed="false">
      <c r="A389" s="126"/>
      <c r="B389" s="5"/>
      <c r="C389" s="5"/>
    </row>
    <row r="390" customFormat="false" ht="13" hidden="false" customHeight="false" outlineLevel="0" collapsed="false">
      <c r="A390" s="126"/>
      <c r="B390" s="5"/>
      <c r="C390" s="5"/>
    </row>
    <row r="391" customFormat="false" ht="13" hidden="false" customHeight="false" outlineLevel="0" collapsed="false">
      <c r="A391" s="126"/>
      <c r="B391" s="5"/>
      <c r="C391" s="5"/>
    </row>
    <row r="392" customFormat="false" ht="13" hidden="false" customHeight="false" outlineLevel="0" collapsed="false">
      <c r="A392" s="126"/>
      <c r="B392" s="5"/>
      <c r="C392" s="5"/>
    </row>
    <row r="393" customFormat="false" ht="13" hidden="false" customHeight="false" outlineLevel="0" collapsed="false">
      <c r="A393" s="126"/>
      <c r="B393" s="5"/>
      <c r="C393" s="5"/>
    </row>
    <row r="394" customFormat="false" ht="13" hidden="false" customHeight="false" outlineLevel="0" collapsed="false">
      <c r="A394" s="126"/>
      <c r="B394" s="5"/>
      <c r="C394" s="5"/>
    </row>
    <row r="395" customFormat="false" ht="13" hidden="false" customHeight="false" outlineLevel="0" collapsed="false">
      <c r="A395" s="126"/>
      <c r="B395" s="5"/>
      <c r="C395" s="5"/>
    </row>
    <row r="396" customFormat="false" ht="13" hidden="false" customHeight="false" outlineLevel="0" collapsed="false">
      <c r="A396" s="126"/>
      <c r="B396" s="5"/>
      <c r="C396" s="5"/>
    </row>
    <row r="397" customFormat="false" ht="13" hidden="false" customHeight="false" outlineLevel="0" collapsed="false">
      <c r="A397" s="126"/>
      <c r="B397" s="5"/>
      <c r="C397" s="5"/>
    </row>
    <row r="398" customFormat="false" ht="13" hidden="false" customHeight="false" outlineLevel="0" collapsed="false">
      <c r="A398" s="126"/>
      <c r="B398" s="5"/>
      <c r="C398" s="5"/>
    </row>
    <row r="399" customFormat="false" ht="13" hidden="false" customHeight="false" outlineLevel="0" collapsed="false">
      <c r="A399" s="126"/>
      <c r="B399" s="5"/>
      <c r="C399" s="5"/>
    </row>
    <row r="400" customFormat="false" ht="13" hidden="false" customHeight="false" outlineLevel="0" collapsed="false">
      <c r="A400" s="126"/>
      <c r="B400" s="5"/>
      <c r="C400" s="5"/>
    </row>
    <row r="401" customFormat="false" ht="13" hidden="false" customHeight="false" outlineLevel="0" collapsed="false">
      <c r="A401" s="126"/>
      <c r="B401" s="5"/>
      <c r="C401" s="5"/>
    </row>
    <row r="402" customFormat="false" ht="13" hidden="false" customHeight="false" outlineLevel="0" collapsed="false">
      <c r="A402" s="126"/>
      <c r="B402" s="5"/>
      <c r="C402" s="5"/>
    </row>
    <row r="403" customFormat="false" ht="13" hidden="false" customHeight="false" outlineLevel="0" collapsed="false">
      <c r="A403" s="126"/>
      <c r="B403" s="5"/>
      <c r="C403" s="5"/>
    </row>
    <row r="404" customFormat="false" ht="13" hidden="false" customHeight="false" outlineLevel="0" collapsed="false">
      <c r="A404" s="126"/>
      <c r="B404" s="5"/>
      <c r="C404" s="5"/>
    </row>
    <row r="405" customFormat="false" ht="13" hidden="false" customHeight="false" outlineLevel="0" collapsed="false">
      <c r="A405" s="126"/>
      <c r="B405" s="5"/>
      <c r="C405" s="5"/>
    </row>
    <row r="406" customFormat="false" ht="13" hidden="false" customHeight="false" outlineLevel="0" collapsed="false">
      <c r="A406" s="126"/>
      <c r="B406" s="5"/>
      <c r="C406" s="5"/>
    </row>
    <row r="407" customFormat="false" ht="13" hidden="false" customHeight="false" outlineLevel="0" collapsed="false">
      <c r="A407" s="126"/>
      <c r="B407" s="5"/>
      <c r="C407" s="5"/>
    </row>
    <row r="408" customFormat="false" ht="13" hidden="false" customHeight="false" outlineLevel="0" collapsed="false">
      <c r="A408" s="126"/>
      <c r="B408" s="5"/>
      <c r="C408" s="5"/>
    </row>
    <row r="409" customFormat="false" ht="13" hidden="false" customHeight="false" outlineLevel="0" collapsed="false">
      <c r="A409" s="126"/>
      <c r="B409" s="5"/>
      <c r="C409" s="5"/>
    </row>
    <row r="410" customFormat="false" ht="13" hidden="false" customHeight="false" outlineLevel="0" collapsed="false">
      <c r="A410" s="126"/>
      <c r="B410" s="5"/>
      <c r="C410" s="5"/>
    </row>
    <row r="411" customFormat="false" ht="13" hidden="false" customHeight="false" outlineLevel="0" collapsed="false">
      <c r="A411" s="126"/>
      <c r="B411" s="5"/>
      <c r="C411" s="5"/>
    </row>
    <row r="412" customFormat="false" ht="13" hidden="false" customHeight="false" outlineLevel="0" collapsed="false">
      <c r="A412" s="126"/>
      <c r="B412" s="5"/>
      <c r="C412" s="5"/>
    </row>
    <row r="413" customFormat="false" ht="13" hidden="false" customHeight="false" outlineLevel="0" collapsed="false">
      <c r="A413" s="126"/>
      <c r="B413" s="5"/>
      <c r="C413" s="5"/>
    </row>
    <row r="414" customFormat="false" ht="13" hidden="false" customHeight="false" outlineLevel="0" collapsed="false">
      <c r="A414" s="126"/>
      <c r="B414" s="5"/>
      <c r="C414" s="5"/>
    </row>
    <row r="415" customFormat="false" ht="13" hidden="false" customHeight="false" outlineLevel="0" collapsed="false">
      <c r="A415" s="126"/>
      <c r="B415" s="5"/>
      <c r="C415" s="5"/>
    </row>
    <row r="416" customFormat="false" ht="13" hidden="false" customHeight="false" outlineLevel="0" collapsed="false">
      <c r="A416" s="126"/>
      <c r="B416" s="5"/>
      <c r="C416" s="5"/>
    </row>
    <row r="417" customFormat="false" ht="13" hidden="false" customHeight="false" outlineLevel="0" collapsed="false">
      <c r="A417" s="126"/>
      <c r="B417" s="5"/>
      <c r="C417" s="5"/>
    </row>
    <row r="418" customFormat="false" ht="13" hidden="false" customHeight="false" outlineLevel="0" collapsed="false">
      <c r="A418" s="126"/>
      <c r="B418" s="5"/>
      <c r="C418" s="5"/>
    </row>
    <row r="419" customFormat="false" ht="13" hidden="false" customHeight="false" outlineLevel="0" collapsed="false">
      <c r="A419" s="126"/>
      <c r="B419" s="5"/>
      <c r="C419" s="5"/>
    </row>
    <row r="420" customFormat="false" ht="13" hidden="false" customHeight="false" outlineLevel="0" collapsed="false">
      <c r="A420" s="126"/>
      <c r="B420" s="5"/>
      <c r="C420" s="5"/>
    </row>
    <row r="421" customFormat="false" ht="13" hidden="false" customHeight="false" outlineLevel="0" collapsed="false">
      <c r="A421" s="126"/>
      <c r="B421" s="5"/>
      <c r="C421" s="5"/>
    </row>
    <row r="422" customFormat="false" ht="13" hidden="false" customHeight="false" outlineLevel="0" collapsed="false">
      <c r="A422" s="126"/>
      <c r="B422" s="5"/>
      <c r="C422" s="5"/>
    </row>
    <row r="423" customFormat="false" ht="13" hidden="false" customHeight="false" outlineLevel="0" collapsed="false">
      <c r="A423" s="126"/>
      <c r="B423" s="5"/>
      <c r="C423" s="5"/>
    </row>
    <row r="424" customFormat="false" ht="13" hidden="false" customHeight="false" outlineLevel="0" collapsed="false">
      <c r="A424" s="126"/>
      <c r="B424" s="5"/>
      <c r="C424" s="5"/>
    </row>
    <row r="425" customFormat="false" ht="13" hidden="false" customHeight="false" outlineLevel="0" collapsed="false">
      <c r="A425" s="126"/>
      <c r="B425" s="5"/>
      <c r="C425" s="5"/>
    </row>
    <row r="426" customFormat="false" ht="13" hidden="false" customHeight="false" outlineLevel="0" collapsed="false">
      <c r="A426" s="126"/>
      <c r="B426" s="5"/>
      <c r="C426" s="5"/>
    </row>
    <row r="427" customFormat="false" ht="13" hidden="false" customHeight="false" outlineLevel="0" collapsed="false">
      <c r="A427" s="126"/>
      <c r="B427" s="5"/>
      <c r="C427" s="5"/>
    </row>
    <row r="428" customFormat="false" ht="13" hidden="false" customHeight="false" outlineLevel="0" collapsed="false">
      <c r="A428" s="126"/>
      <c r="B428" s="5"/>
      <c r="C428" s="5"/>
    </row>
    <row r="429" customFormat="false" ht="13" hidden="false" customHeight="false" outlineLevel="0" collapsed="false">
      <c r="A429" s="126"/>
      <c r="B429" s="5"/>
      <c r="C429" s="5"/>
    </row>
    <row r="430" customFormat="false" ht="13" hidden="false" customHeight="false" outlineLevel="0" collapsed="false">
      <c r="A430" s="126"/>
      <c r="B430" s="5"/>
      <c r="C430" s="5"/>
    </row>
    <row r="431" customFormat="false" ht="13" hidden="false" customHeight="false" outlineLevel="0" collapsed="false">
      <c r="A431" s="126"/>
      <c r="B431" s="5"/>
      <c r="C431" s="5"/>
    </row>
    <row r="432" customFormat="false" ht="13" hidden="false" customHeight="false" outlineLevel="0" collapsed="false">
      <c r="A432" s="126"/>
      <c r="B432" s="5"/>
      <c r="C432" s="5"/>
    </row>
    <row r="433" customFormat="false" ht="13" hidden="false" customHeight="false" outlineLevel="0" collapsed="false">
      <c r="A433" s="126"/>
      <c r="B433" s="5"/>
      <c r="C433" s="5"/>
    </row>
    <row r="434" customFormat="false" ht="13" hidden="false" customHeight="false" outlineLevel="0" collapsed="false">
      <c r="A434" s="126"/>
      <c r="B434" s="5"/>
      <c r="C434" s="5"/>
    </row>
    <row r="435" customFormat="false" ht="13" hidden="false" customHeight="false" outlineLevel="0" collapsed="false">
      <c r="A435" s="126"/>
      <c r="B435" s="5"/>
      <c r="C435" s="5"/>
    </row>
    <row r="436" customFormat="false" ht="13" hidden="false" customHeight="false" outlineLevel="0" collapsed="false">
      <c r="A436" s="126"/>
      <c r="B436" s="5"/>
      <c r="C436" s="5"/>
    </row>
    <row r="437" customFormat="false" ht="13" hidden="false" customHeight="false" outlineLevel="0" collapsed="false">
      <c r="A437" s="126"/>
      <c r="B437" s="5"/>
      <c r="C437" s="5"/>
    </row>
    <row r="438" customFormat="false" ht="13" hidden="false" customHeight="false" outlineLevel="0" collapsed="false">
      <c r="A438" s="126"/>
      <c r="B438" s="5"/>
      <c r="C438" s="5"/>
    </row>
    <row r="439" customFormat="false" ht="13" hidden="false" customHeight="false" outlineLevel="0" collapsed="false">
      <c r="A439" s="126"/>
      <c r="B439" s="5"/>
      <c r="C439" s="5"/>
    </row>
    <row r="440" customFormat="false" ht="13" hidden="false" customHeight="false" outlineLevel="0" collapsed="false">
      <c r="A440" s="126"/>
      <c r="B440" s="5"/>
      <c r="C440" s="5"/>
    </row>
    <row r="441" customFormat="false" ht="13" hidden="false" customHeight="false" outlineLevel="0" collapsed="false">
      <c r="A441" s="126"/>
      <c r="B441" s="5"/>
      <c r="C441" s="5"/>
    </row>
    <row r="442" customFormat="false" ht="13" hidden="false" customHeight="false" outlineLevel="0" collapsed="false">
      <c r="A442" s="126"/>
      <c r="B442" s="5"/>
      <c r="C442" s="5"/>
    </row>
    <row r="443" customFormat="false" ht="13" hidden="false" customHeight="false" outlineLevel="0" collapsed="false">
      <c r="A443" s="126"/>
      <c r="B443" s="5"/>
      <c r="C443" s="5"/>
    </row>
    <row r="444" customFormat="false" ht="13" hidden="false" customHeight="false" outlineLevel="0" collapsed="false">
      <c r="A444" s="126"/>
      <c r="B444" s="5"/>
      <c r="C444" s="5"/>
    </row>
    <row r="445" customFormat="false" ht="13" hidden="false" customHeight="false" outlineLevel="0" collapsed="false">
      <c r="A445" s="126"/>
      <c r="B445" s="5"/>
      <c r="C445" s="5"/>
    </row>
    <row r="446" customFormat="false" ht="13" hidden="false" customHeight="false" outlineLevel="0" collapsed="false">
      <c r="A446" s="126"/>
      <c r="B446" s="5"/>
      <c r="C446" s="5"/>
    </row>
    <row r="447" customFormat="false" ht="13" hidden="false" customHeight="false" outlineLevel="0" collapsed="false">
      <c r="A447" s="126"/>
      <c r="B447" s="5"/>
      <c r="C447" s="5"/>
    </row>
    <row r="448" customFormat="false" ht="13" hidden="false" customHeight="false" outlineLevel="0" collapsed="false">
      <c r="A448" s="126"/>
      <c r="B448" s="5"/>
      <c r="C448" s="5"/>
    </row>
    <row r="449" customFormat="false" ht="13" hidden="false" customHeight="false" outlineLevel="0" collapsed="false">
      <c r="A449" s="126"/>
      <c r="B449" s="5"/>
      <c r="C449" s="5"/>
    </row>
    <row r="450" customFormat="false" ht="13" hidden="false" customHeight="false" outlineLevel="0" collapsed="false">
      <c r="A450" s="126"/>
      <c r="B450" s="5"/>
      <c r="C450" s="5"/>
    </row>
    <row r="451" customFormat="false" ht="13" hidden="false" customHeight="false" outlineLevel="0" collapsed="false">
      <c r="A451" s="126"/>
      <c r="B451" s="5"/>
      <c r="C451" s="5"/>
    </row>
    <row r="452" customFormat="false" ht="13" hidden="false" customHeight="false" outlineLevel="0" collapsed="false">
      <c r="A452" s="126"/>
      <c r="B452" s="5"/>
      <c r="C452" s="5"/>
    </row>
    <row r="453" customFormat="false" ht="13" hidden="false" customHeight="false" outlineLevel="0" collapsed="false">
      <c r="A453" s="126"/>
      <c r="B453" s="5"/>
      <c r="C453" s="5"/>
    </row>
    <row r="454" customFormat="false" ht="13" hidden="false" customHeight="false" outlineLevel="0" collapsed="false">
      <c r="A454" s="126"/>
      <c r="B454" s="5"/>
      <c r="C454" s="5"/>
    </row>
    <row r="455" customFormat="false" ht="13" hidden="false" customHeight="false" outlineLevel="0" collapsed="false">
      <c r="A455" s="126"/>
      <c r="B455" s="5"/>
      <c r="C455" s="5"/>
    </row>
    <row r="456" customFormat="false" ht="13" hidden="false" customHeight="false" outlineLevel="0" collapsed="false">
      <c r="A456" s="126"/>
      <c r="B456" s="5"/>
      <c r="C456" s="5"/>
    </row>
    <row r="457" customFormat="false" ht="13" hidden="false" customHeight="false" outlineLevel="0" collapsed="false">
      <c r="A457" s="126"/>
      <c r="B457" s="5"/>
      <c r="C457" s="5"/>
    </row>
    <row r="458" customFormat="false" ht="13" hidden="false" customHeight="false" outlineLevel="0" collapsed="false">
      <c r="A458" s="126"/>
      <c r="B458" s="5"/>
      <c r="C458" s="5"/>
    </row>
    <row r="459" customFormat="false" ht="13" hidden="false" customHeight="false" outlineLevel="0" collapsed="false">
      <c r="A459" s="126"/>
      <c r="B459" s="5"/>
      <c r="C459" s="5"/>
    </row>
    <row r="460" customFormat="false" ht="13" hidden="false" customHeight="false" outlineLevel="0" collapsed="false">
      <c r="A460" s="126"/>
      <c r="B460" s="5"/>
      <c r="C460" s="5"/>
    </row>
    <row r="461" customFormat="false" ht="13" hidden="false" customHeight="false" outlineLevel="0" collapsed="false">
      <c r="A461" s="126"/>
      <c r="B461" s="5"/>
      <c r="C461" s="5"/>
    </row>
    <row r="462" customFormat="false" ht="13" hidden="false" customHeight="false" outlineLevel="0" collapsed="false">
      <c r="A462" s="126"/>
      <c r="B462" s="5"/>
      <c r="C462" s="5"/>
    </row>
    <row r="463" customFormat="false" ht="13" hidden="false" customHeight="false" outlineLevel="0" collapsed="false">
      <c r="A463" s="126"/>
      <c r="B463" s="5"/>
      <c r="C463" s="5"/>
    </row>
    <row r="464" customFormat="false" ht="13" hidden="false" customHeight="false" outlineLevel="0" collapsed="false">
      <c r="A464" s="126"/>
      <c r="B464" s="5"/>
      <c r="C464" s="5"/>
    </row>
    <row r="465" customFormat="false" ht="13" hidden="false" customHeight="false" outlineLevel="0" collapsed="false">
      <c r="A465" s="126"/>
      <c r="B465" s="5"/>
      <c r="C465" s="5"/>
    </row>
    <row r="466" customFormat="false" ht="13" hidden="false" customHeight="false" outlineLevel="0" collapsed="false">
      <c r="A466" s="126"/>
      <c r="B466" s="5"/>
      <c r="C466" s="5"/>
    </row>
    <row r="467" customFormat="false" ht="13" hidden="false" customHeight="false" outlineLevel="0" collapsed="false">
      <c r="A467" s="126"/>
      <c r="B467" s="5"/>
      <c r="C467" s="5"/>
    </row>
    <row r="468" customFormat="false" ht="13" hidden="false" customHeight="false" outlineLevel="0" collapsed="false">
      <c r="A468" s="126"/>
      <c r="B468" s="5"/>
      <c r="C468" s="5"/>
    </row>
    <row r="469" customFormat="false" ht="13" hidden="false" customHeight="false" outlineLevel="0" collapsed="false">
      <c r="A469" s="126"/>
      <c r="B469" s="5"/>
      <c r="C469" s="5"/>
    </row>
    <row r="470" customFormat="false" ht="13" hidden="false" customHeight="false" outlineLevel="0" collapsed="false">
      <c r="A470" s="126"/>
      <c r="B470" s="5"/>
      <c r="C470" s="5"/>
    </row>
    <row r="471" customFormat="false" ht="13" hidden="false" customHeight="false" outlineLevel="0" collapsed="false">
      <c r="A471" s="126"/>
      <c r="B471" s="5"/>
      <c r="C471" s="5"/>
    </row>
    <row r="472" customFormat="false" ht="13" hidden="false" customHeight="false" outlineLevel="0" collapsed="false">
      <c r="A472" s="126"/>
      <c r="B472" s="5"/>
      <c r="C472" s="5"/>
    </row>
    <row r="473" customFormat="false" ht="13" hidden="false" customHeight="false" outlineLevel="0" collapsed="false">
      <c r="A473" s="126"/>
      <c r="B473" s="5"/>
      <c r="C473" s="5"/>
    </row>
    <row r="474" customFormat="false" ht="13" hidden="false" customHeight="false" outlineLevel="0" collapsed="false">
      <c r="A474" s="126"/>
      <c r="B474" s="5"/>
      <c r="C474" s="5"/>
    </row>
    <row r="475" customFormat="false" ht="13" hidden="false" customHeight="false" outlineLevel="0" collapsed="false">
      <c r="A475" s="126"/>
      <c r="B475" s="5"/>
      <c r="C475" s="5"/>
    </row>
    <row r="476" customFormat="false" ht="13" hidden="false" customHeight="false" outlineLevel="0" collapsed="false">
      <c r="A476" s="126"/>
      <c r="B476" s="5"/>
      <c r="C476" s="5"/>
    </row>
    <row r="477" customFormat="false" ht="13" hidden="false" customHeight="false" outlineLevel="0" collapsed="false">
      <c r="A477" s="126"/>
      <c r="B477" s="5"/>
      <c r="C477" s="5"/>
    </row>
    <row r="478" customFormat="false" ht="13" hidden="false" customHeight="false" outlineLevel="0" collapsed="false">
      <c r="A478" s="126"/>
      <c r="B478" s="5"/>
      <c r="C478" s="5"/>
    </row>
    <row r="479" customFormat="false" ht="13" hidden="false" customHeight="false" outlineLevel="0" collapsed="false">
      <c r="A479" s="126"/>
      <c r="B479" s="5"/>
      <c r="C479" s="5"/>
    </row>
    <row r="480" customFormat="false" ht="13" hidden="false" customHeight="false" outlineLevel="0" collapsed="false">
      <c r="A480" s="126"/>
      <c r="B480" s="5"/>
      <c r="C480" s="5"/>
    </row>
    <row r="481" customFormat="false" ht="13" hidden="false" customHeight="false" outlineLevel="0" collapsed="false">
      <c r="A481" s="126"/>
      <c r="B481" s="5"/>
      <c r="C481" s="5"/>
    </row>
    <row r="482" customFormat="false" ht="13" hidden="false" customHeight="false" outlineLevel="0" collapsed="false">
      <c r="A482" s="126"/>
      <c r="B482" s="5"/>
      <c r="C482" s="5"/>
    </row>
    <row r="483" customFormat="false" ht="13" hidden="false" customHeight="false" outlineLevel="0" collapsed="false">
      <c r="A483" s="126"/>
      <c r="B483" s="5"/>
      <c r="C483" s="5"/>
    </row>
    <row r="484" customFormat="false" ht="13" hidden="false" customHeight="false" outlineLevel="0" collapsed="false">
      <c r="A484" s="126"/>
      <c r="B484" s="5"/>
      <c r="C484" s="5"/>
    </row>
    <row r="485" customFormat="false" ht="13" hidden="false" customHeight="false" outlineLevel="0" collapsed="false">
      <c r="A485" s="126"/>
      <c r="B485" s="5"/>
      <c r="C485" s="5"/>
    </row>
    <row r="486" customFormat="false" ht="13" hidden="false" customHeight="false" outlineLevel="0" collapsed="false">
      <c r="A486" s="126"/>
      <c r="B486" s="5"/>
      <c r="C486" s="5"/>
    </row>
    <row r="487" customFormat="false" ht="13" hidden="false" customHeight="false" outlineLevel="0" collapsed="false">
      <c r="A487" s="126"/>
      <c r="B487" s="5"/>
      <c r="C487" s="5"/>
    </row>
    <row r="488" customFormat="false" ht="13" hidden="false" customHeight="false" outlineLevel="0" collapsed="false">
      <c r="A488" s="126"/>
      <c r="B488" s="5"/>
      <c r="C488" s="5"/>
    </row>
    <row r="489" customFormat="false" ht="13" hidden="false" customHeight="false" outlineLevel="0" collapsed="false">
      <c r="A489" s="126"/>
      <c r="B489" s="5"/>
      <c r="C489" s="5"/>
    </row>
    <row r="490" customFormat="false" ht="13" hidden="false" customHeight="false" outlineLevel="0" collapsed="false">
      <c r="A490" s="126"/>
      <c r="B490" s="5"/>
      <c r="C490" s="5"/>
    </row>
    <row r="491" customFormat="false" ht="13" hidden="false" customHeight="false" outlineLevel="0" collapsed="false">
      <c r="A491" s="126"/>
      <c r="B491" s="5"/>
      <c r="C491" s="5"/>
    </row>
    <row r="492" customFormat="false" ht="13" hidden="false" customHeight="false" outlineLevel="0" collapsed="false">
      <c r="A492" s="126"/>
      <c r="B492" s="5"/>
      <c r="C492" s="5"/>
    </row>
    <row r="493" customFormat="false" ht="13" hidden="false" customHeight="false" outlineLevel="0" collapsed="false">
      <c r="A493" s="126"/>
      <c r="B493" s="5"/>
      <c r="C493" s="5"/>
    </row>
    <row r="494" customFormat="false" ht="13" hidden="false" customHeight="false" outlineLevel="0" collapsed="false">
      <c r="A494" s="126"/>
      <c r="B494" s="5"/>
      <c r="C494" s="5"/>
    </row>
    <row r="495" customFormat="false" ht="13" hidden="false" customHeight="false" outlineLevel="0" collapsed="false">
      <c r="A495" s="126"/>
      <c r="B495" s="5"/>
      <c r="C495" s="5"/>
    </row>
    <row r="496" customFormat="false" ht="13" hidden="false" customHeight="false" outlineLevel="0" collapsed="false">
      <c r="A496" s="126"/>
      <c r="B496" s="5"/>
      <c r="C496" s="5"/>
    </row>
    <row r="497" customFormat="false" ht="13" hidden="false" customHeight="false" outlineLevel="0" collapsed="false">
      <c r="A497" s="126"/>
      <c r="B497" s="5"/>
      <c r="C497" s="5"/>
    </row>
    <row r="498" customFormat="false" ht="13" hidden="false" customHeight="false" outlineLevel="0" collapsed="false">
      <c r="A498" s="126"/>
      <c r="B498" s="5"/>
      <c r="C498" s="5"/>
    </row>
    <row r="499" customFormat="false" ht="13" hidden="false" customHeight="false" outlineLevel="0" collapsed="false">
      <c r="A499" s="126"/>
      <c r="B499" s="5"/>
      <c r="C499" s="5"/>
    </row>
    <row r="500" customFormat="false" ht="13" hidden="false" customHeight="false" outlineLevel="0" collapsed="false">
      <c r="A500" s="126"/>
      <c r="B500" s="5"/>
      <c r="C500" s="5"/>
    </row>
    <row r="501" customFormat="false" ht="13" hidden="false" customHeight="false" outlineLevel="0" collapsed="false">
      <c r="A501" s="126"/>
      <c r="B501" s="5"/>
      <c r="C501" s="5"/>
    </row>
    <row r="502" customFormat="false" ht="13" hidden="false" customHeight="false" outlineLevel="0" collapsed="false">
      <c r="A502" s="126"/>
      <c r="B502" s="5"/>
      <c r="C502" s="5"/>
    </row>
    <row r="503" customFormat="false" ht="13" hidden="false" customHeight="false" outlineLevel="0" collapsed="false">
      <c r="A503" s="126"/>
      <c r="B503" s="5"/>
      <c r="C503" s="5"/>
    </row>
    <row r="504" customFormat="false" ht="13" hidden="false" customHeight="false" outlineLevel="0" collapsed="false">
      <c r="A504" s="126"/>
      <c r="B504" s="5"/>
      <c r="C504" s="5"/>
    </row>
    <row r="505" customFormat="false" ht="13" hidden="false" customHeight="false" outlineLevel="0" collapsed="false">
      <c r="A505" s="126"/>
      <c r="B505" s="5"/>
      <c r="C505" s="5"/>
    </row>
    <row r="506" customFormat="false" ht="13" hidden="false" customHeight="false" outlineLevel="0" collapsed="false">
      <c r="A506" s="126"/>
      <c r="B506" s="5"/>
      <c r="C506" s="5"/>
    </row>
    <row r="507" customFormat="false" ht="13" hidden="false" customHeight="false" outlineLevel="0" collapsed="false">
      <c r="A507" s="126"/>
      <c r="B507" s="5"/>
      <c r="C507" s="5"/>
    </row>
    <row r="508" customFormat="false" ht="13" hidden="false" customHeight="false" outlineLevel="0" collapsed="false">
      <c r="A508" s="126"/>
      <c r="B508" s="5"/>
      <c r="C508" s="5"/>
    </row>
    <row r="509" customFormat="false" ht="13" hidden="false" customHeight="false" outlineLevel="0" collapsed="false">
      <c r="A509" s="126"/>
      <c r="B509" s="5"/>
      <c r="C509" s="5"/>
    </row>
    <row r="510" customFormat="false" ht="13" hidden="false" customHeight="false" outlineLevel="0" collapsed="false">
      <c r="A510" s="126"/>
      <c r="B510" s="5"/>
      <c r="C510" s="5"/>
    </row>
    <row r="511" customFormat="false" ht="13" hidden="false" customHeight="false" outlineLevel="0" collapsed="false">
      <c r="A511" s="126"/>
      <c r="B511" s="5"/>
      <c r="C511" s="5"/>
    </row>
    <row r="512" customFormat="false" ht="13" hidden="false" customHeight="false" outlineLevel="0" collapsed="false">
      <c r="A512" s="126"/>
      <c r="B512" s="5"/>
      <c r="C512" s="5"/>
    </row>
    <row r="513" customFormat="false" ht="13" hidden="false" customHeight="false" outlineLevel="0" collapsed="false">
      <c r="A513" s="126"/>
      <c r="B513" s="5"/>
      <c r="C513" s="5"/>
    </row>
    <row r="514" customFormat="false" ht="13" hidden="false" customHeight="false" outlineLevel="0" collapsed="false">
      <c r="A514" s="126"/>
      <c r="B514" s="5"/>
      <c r="C514" s="5"/>
    </row>
    <row r="515" customFormat="false" ht="13" hidden="false" customHeight="false" outlineLevel="0" collapsed="false">
      <c r="A515" s="126"/>
      <c r="B515" s="5"/>
      <c r="C515" s="5"/>
    </row>
    <row r="516" customFormat="false" ht="13" hidden="false" customHeight="false" outlineLevel="0" collapsed="false">
      <c r="A516" s="126"/>
      <c r="B516" s="5"/>
      <c r="C516" s="5"/>
    </row>
    <row r="517" customFormat="false" ht="13" hidden="false" customHeight="false" outlineLevel="0" collapsed="false">
      <c r="A517" s="126"/>
      <c r="B517" s="5"/>
      <c r="C517" s="5"/>
    </row>
    <row r="518" customFormat="false" ht="13" hidden="false" customHeight="false" outlineLevel="0" collapsed="false">
      <c r="A518" s="126"/>
      <c r="B518" s="5"/>
      <c r="C518" s="5"/>
    </row>
    <row r="519" customFormat="false" ht="13" hidden="false" customHeight="false" outlineLevel="0" collapsed="false">
      <c r="A519" s="126"/>
      <c r="B519" s="5"/>
      <c r="C519" s="5"/>
    </row>
    <row r="520" customFormat="false" ht="13" hidden="false" customHeight="false" outlineLevel="0" collapsed="false">
      <c r="A520" s="126"/>
      <c r="B520" s="5"/>
      <c r="C520" s="5"/>
    </row>
    <row r="521" customFormat="false" ht="13" hidden="false" customHeight="false" outlineLevel="0" collapsed="false">
      <c r="A521" s="126"/>
      <c r="B521" s="5"/>
      <c r="C521" s="5"/>
    </row>
    <row r="522" customFormat="false" ht="13" hidden="false" customHeight="false" outlineLevel="0" collapsed="false">
      <c r="A522" s="126"/>
      <c r="B522" s="5"/>
      <c r="C522" s="5"/>
    </row>
    <row r="523" customFormat="false" ht="13" hidden="false" customHeight="false" outlineLevel="0" collapsed="false">
      <c r="A523" s="126"/>
      <c r="B523" s="5"/>
      <c r="C523" s="5"/>
    </row>
    <row r="524" customFormat="false" ht="13" hidden="false" customHeight="false" outlineLevel="0" collapsed="false">
      <c r="A524" s="126"/>
      <c r="B524" s="5"/>
      <c r="C524" s="5"/>
    </row>
    <row r="525" customFormat="false" ht="13" hidden="false" customHeight="false" outlineLevel="0" collapsed="false">
      <c r="A525" s="126"/>
      <c r="B525" s="5"/>
      <c r="C525" s="5"/>
    </row>
    <row r="526" customFormat="false" ht="13" hidden="false" customHeight="false" outlineLevel="0" collapsed="false">
      <c r="A526" s="126"/>
      <c r="B526" s="5"/>
      <c r="C526" s="5"/>
    </row>
    <row r="527" customFormat="false" ht="13" hidden="false" customHeight="false" outlineLevel="0" collapsed="false">
      <c r="A527" s="126"/>
      <c r="B527" s="5"/>
      <c r="C527" s="5"/>
    </row>
    <row r="528" customFormat="false" ht="13" hidden="false" customHeight="false" outlineLevel="0" collapsed="false">
      <c r="A528" s="126"/>
      <c r="B528" s="5"/>
      <c r="C528" s="5"/>
    </row>
    <row r="529" customFormat="false" ht="13" hidden="false" customHeight="false" outlineLevel="0" collapsed="false">
      <c r="A529" s="126"/>
      <c r="B529" s="5"/>
      <c r="C529" s="5"/>
    </row>
    <row r="530" customFormat="false" ht="13" hidden="false" customHeight="false" outlineLevel="0" collapsed="false">
      <c r="A530" s="126"/>
      <c r="B530" s="5"/>
      <c r="C530" s="5"/>
    </row>
    <row r="531" customFormat="false" ht="13" hidden="false" customHeight="false" outlineLevel="0" collapsed="false">
      <c r="A531" s="126"/>
      <c r="B531" s="5"/>
      <c r="C531" s="5"/>
    </row>
    <row r="532" customFormat="false" ht="13" hidden="false" customHeight="false" outlineLevel="0" collapsed="false">
      <c r="A532" s="126"/>
      <c r="B532" s="5"/>
      <c r="C532" s="5"/>
    </row>
    <row r="533" customFormat="false" ht="13" hidden="false" customHeight="false" outlineLevel="0" collapsed="false">
      <c r="A533" s="126"/>
      <c r="B533" s="5"/>
      <c r="C533" s="5"/>
    </row>
    <row r="534" customFormat="false" ht="13" hidden="false" customHeight="false" outlineLevel="0" collapsed="false">
      <c r="A534" s="126"/>
      <c r="B534" s="5"/>
      <c r="C534" s="5"/>
    </row>
    <row r="535" customFormat="false" ht="13" hidden="false" customHeight="false" outlineLevel="0" collapsed="false">
      <c r="A535" s="126"/>
      <c r="B535" s="5"/>
      <c r="C535" s="5"/>
    </row>
    <row r="536" customFormat="false" ht="13" hidden="false" customHeight="false" outlineLevel="0" collapsed="false">
      <c r="A536" s="126"/>
      <c r="B536" s="5"/>
      <c r="C536" s="5"/>
    </row>
    <row r="537" customFormat="false" ht="13" hidden="false" customHeight="false" outlineLevel="0" collapsed="false">
      <c r="A537" s="126"/>
      <c r="B537" s="5"/>
      <c r="C537" s="5"/>
    </row>
    <row r="538" customFormat="false" ht="13" hidden="false" customHeight="false" outlineLevel="0" collapsed="false">
      <c r="A538" s="126"/>
      <c r="B538" s="5"/>
      <c r="C538" s="5"/>
    </row>
    <row r="539" customFormat="false" ht="13" hidden="false" customHeight="false" outlineLevel="0" collapsed="false">
      <c r="A539" s="126"/>
      <c r="B539" s="5"/>
      <c r="C539" s="5"/>
    </row>
    <row r="540" customFormat="false" ht="13" hidden="false" customHeight="false" outlineLevel="0" collapsed="false">
      <c r="A540" s="126"/>
      <c r="B540" s="5"/>
      <c r="C540" s="5"/>
    </row>
    <row r="541" customFormat="false" ht="13" hidden="false" customHeight="false" outlineLevel="0" collapsed="false">
      <c r="A541" s="126"/>
      <c r="B541" s="5"/>
      <c r="C541" s="5"/>
    </row>
    <row r="542" customFormat="false" ht="13" hidden="false" customHeight="false" outlineLevel="0" collapsed="false">
      <c r="A542" s="126"/>
      <c r="B542" s="5"/>
      <c r="C542" s="5"/>
    </row>
    <row r="543" customFormat="false" ht="13" hidden="false" customHeight="false" outlineLevel="0" collapsed="false">
      <c r="A543" s="126"/>
      <c r="B543" s="5"/>
      <c r="C543" s="5"/>
    </row>
    <row r="544" customFormat="false" ht="13" hidden="false" customHeight="false" outlineLevel="0" collapsed="false">
      <c r="A544" s="126"/>
      <c r="B544" s="5"/>
      <c r="C544" s="5"/>
    </row>
    <row r="545" customFormat="false" ht="13" hidden="false" customHeight="false" outlineLevel="0" collapsed="false">
      <c r="A545" s="126"/>
      <c r="B545" s="5"/>
      <c r="C545" s="5"/>
    </row>
    <row r="546" customFormat="false" ht="13" hidden="false" customHeight="false" outlineLevel="0" collapsed="false">
      <c r="A546" s="126"/>
      <c r="B546" s="5"/>
      <c r="C546" s="5"/>
    </row>
    <row r="547" customFormat="false" ht="13" hidden="false" customHeight="false" outlineLevel="0" collapsed="false">
      <c r="A547" s="126"/>
      <c r="B547" s="5"/>
      <c r="C547" s="5"/>
    </row>
    <row r="548" customFormat="false" ht="13" hidden="false" customHeight="false" outlineLevel="0" collapsed="false">
      <c r="A548" s="126"/>
      <c r="B548" s="5"/>
      <c r="C548" s="5"/>
    </row>
    <row r="549" customFormat="false" ht="13" hidden="false" customHeight="false" outlineLevel="0" collapsed="false">
      <c r="A549" s="126"/>
      <c r="B549" s="5"/>
      <c r="C549" s="5"/>
    </row>
    <row r="550" customFormat="false" ht="13" hidden="false" customHeight="false" outlineLevel="0" collapsed="false">
      <c r="A550" s="126"/>
      <c r="B550" s="5"/>
      <c r="C550" s="5"/>
    </row>
    <row r="551" customFormat="false" ht="13" hidden="false" customHeight="false" outlineLevel="0" collapsed="false">
      <c r="A551" s="126"/>
      <c r="B551" s="5"/>
      <c r="C551" s="5"/>
    </row>
    <row r="552" customFormat="false" ht="13" hidden="false" customHeight="false" outlineLevel="0" collapsed="false">
      <c r="A552" s="126"/>
      <c r="B552" s="5"/>
      <c r="C552" s="5"/>
    </row>
    <row r="553" customFormat="false" ht="13" hidden="false" customHeight="false" outlineLevel="0" collapsed="false">
      <c r="A553" s="126"/>
      <c r="B553" s="5"/>
      <c r="C553" s="5"/>
    </row>
    <row r="554" customFormat="false" ht="13" hidden="false" customHeight="false" outlineLevel="0" collapsed="false">
      <c r="A554" s="126"/>
      <c r="B554" s="5"/>
      <c r="C554" s="5"/>
    </row>
    <row r="555" customFormat="false" ht="13" hidden="false" customHeight="false" outlineLevel="0" collapsed="false">
      <c r="A555" s="126"/>
      <c r="B555" s="5"/>
      <c r="C555" s="5"/>
    </row>
    <row r="556" customFormat="false" ht="13" hidden="false" customHeight="false" outlineLevel="0" collapsed="false">
      <c r="A556" s="126"/>
      <c r="B556" s="5"/>
      <c r="C556" s="5"/>
    </row>
    <row r="557" customFormat="false" ht="13" hidden="false" customHeight="false" outlineLevel="0" collapsed="false">
      <c r="A557" s="126"/>
      <c r="B557" s="5"/>
      <c r="C557" s="5"/>
    </row>
    <row r="558" customFormat="false" ht="13" hidden="false" customHeight="false" outlineLevel="0" collapsed="false">
      <c r="A558" s="126"/>
      <c r="B558" s="5"/>
      <c r="C558" s="5"/>
    </row>
    <row r="559" customFormat="false" ht="13" hidden="false" customHeight="false" outlineLevel="0" collapsed="false">
      <c r="A559" s="126"/>
      <c r="B559" s="5"/>
      <c r="C559" s="5"/>
    </row>
    <row r="560" customFormat="false" ht="13" hidden="false" customHeight="false" outlineLevel="0" collapsed="false">
      <c r="A560" s="126"/>
      <c r="B560" s="5"/>
      <c r="C560" s="5"/>
    </row>
    <row r="561" customFormat="false" ht="13" hidden="false" customHeight="false" outlineLevel="0" collapsed="false">
      <c r="A561" s="126"/>
      <c r="B561" s="5"/>
      <c r="C561" s="5"/>
    </row>
    <row r="562" customFormat="false" ht="13" hidden="false" customHeight="false" outlineLevel="0" collapsed="false">
      <c r="A562" s="126"/>
      <c r="B562" s="5"/>
      <c r="C562" s="5"/>
    </row>
    <row r="563" customFormat="false" ht="13" hidden="false" customHeight="false" outlineLevel="0" collapsed="false">
      <c r="A563" s="126"/>
      <c r="B563" s="5"/>
      <c r="C563" s="5"/>
    </row>
    <row r="564" customFormat="false" ht="13" hidden="false" customHeight="false" outlineLevel="0" collapsed="false">
      <c r="A564" s="126"/>
      <c r="B564" s="5"/>
      <c r="C564" s="5"/>
    </row>
    <row r="565" customFormat="false" ht="13" hidden="false" customHeight="false" outlineLevel="0" collapsed="false">
      <c r="A565" s="126"/>
      <c r="B565" s="5"/>
      <c r="C565" s="5"/>
    </row>
    <row r="566" customFormat="false" ht="13" hidden="false" customHeight="false" outlineLevel="0" collapsed="false">
      <c r="A566" s="126"/>
      <c r="B566" s="5"/>
      <c r="C566" s="5"/>
    </row>
    <row r="567" customFormat="false" ht="13" hidden="false" customHeight="false" outlineLevel="0" collapsed="false">
      <c r="A567" s="126"/>
      <c r="B567" s="5"/>
      <c r="C567" s="5"/>
    </row>
    <row r="568" customFormat="false" ht="13" hidden="false" customHeight="false" outlineLevel="0" collapsed="false">
      <c r="A568" s="126"/>
      <c r="B568" s="5"/>
      <c r="C568" s="5"/>
    </row>
    <row r="569" customFormat="false" ht="13" hidden="false" customHeight="false" outlineLevel="0" collapsed="false">
      <c r="A569" s="126"/>
      <c r="B569" s="5"/>
      <c r="C569" s="5"/>
    </row>
    <row r="570" customFormat="false" ht="13" hidden="false" customHeight="false" outlineLevel="0" collapsed="false">
      <c r="A570" s="126"/>
      <c r="B570" s="5"/>
      <c r="C570" s="5"/>
    </row>
    <row r="571" customFormat="false" ht="13" hidden="false" customHeight="false" outlineLevel="0" collapsed="false">
      <c r="A571" s="126"/>
      <c r="B571" s="5"/>
      <c r="C571" s="5"/>
    </row>
    <row r="572" customFormat="false" ht="13" hidden="false" customHeight="false" outlineLevel="0" collapsed="false">
      <c r="A572" s="126"/>
      <c r="B572" s="5"/>
      <c r="C572" s="5"/>
    </row>
    <row r="573" customFormat="false" ht="13" hidden="false" customHeight="false" outlineLevel="0" collapsed="false">
      <c r="A573" s="126"/>
      <c r="B573" s="5"/>
      <c r="C573" s="5"/>
    </row>
    <row r="574" customFormat="false" ht="13" hidden="false" customHeight="false" outlineLevel="0" collapsed="false">
      <c r="A574" s="126"/>
      <c r="B574" s="5"/>
      <c r="C574" s="5"/>
    </row>
    <row r="575" customFormat="false" ht="13" hidden="false" customHeight="false" outlineLevel="0" collapsed="false">
      <c r="A575" s="126"/>
      <c r="B575" s="5"/>
      <c r="C575" s="5"/>
    </row>
    <row r="576" customFormat="false" ht="13" hidden="false" customHeight="false" outlineLevel="0" collapsed="false">
      <c r="A576" s="126"/>
      <c r="B576" s="5"/>
      <c r="C576" s="5"/>
    </row>
    <row r="577" customFormat="false" ht="13" hidden="false" customHeight="false" outlineLevel="0" collapsed="false">
      <c r="A577" s="126"/>
      <c r="B577" s="5"/>
      <c r="C577" s="5"/>
    </row>
    <row r="578" customFormat="false" ht="13" hidden="false" customHeight="false" outlineLevel="0" collapsed="false">
      <c r="A578" s="126"/>
      <c r="B578" s="5"/>
      <c r="C578" s="5"/>
    </row>
    <row r="579" customFormat="false" ht="13" hidden="false" customHeight="false" outlineLevel="0" collapsed="false">
      <c r="A579" s="126"/>
      <c r="B579" s="5"/>
      <c r="C579" s="5"/>
    </row>
    <row r="580" customFormat="false" ht="13" hidden="false" customHeight="false" outlineLevel="0" collapsed="false">
      <c r="A580" s="126"/>
      <c r="B580" s="5"/>
      <c r="C580" s="5"/>
    </row>
    <row r="581" customFormat="false" ht="13" hidden="false" customHeight="false" outlineLevel="0" collapsed="false">
      <c r="A581" s="126"/>
      <c r="B581" s="5"/>
      <c r="C581" s="5"/>
    </row>
    <row r="582" customFormat="false" ht="13" hidden="false" customHeight="false" outlineLevel="0" collapsed="false">
      <c r="A582" s="126"/>
      <c r="B582" s="5"/>
      <c r="C582" s="5"/>
    </row>
    <row r="583" customFormat="false" ht="13" hidden="false" customHeight="false" outlineLevel="0" collapsed="false">
      <c r="A583" s="126"/>
      <c r="B583" s="5"/>
      <c r="C583" s="5"/>
    </row>
    <row r="584" customFormat="false" ht="13" hidden="false" customHeight="false" outlineLevel="0" collapsed="false">
      <c r="A584" s="126"/>
      <c r="B584" s="5"/>
      <c r="C584" s="5"/>
    </row>
    <row r="585" customFormat="false" ht="13" hidden="false" customHeight="false" outlineLevel="0" collapsed="false">
      <c r="A585" s="126"/>
      <c r="B585" s="5"/>
      <c r="C585" s="5"/>
    </row>
    <row r="586" customFormat="false" ht="13" hidden="false" customHeight="false" outlineLevel="0" collapsed="false">
      <c r="A586" s="126"/>
      <c r="B586" s="5"/>
      <c r="C586" s="5"/>
    </row>
    <row r="587" customFormat="false" ht="13" hidden="false" customHeight="false" outlineLevel="0" collapsed="false">
      <c r="A587" s="126"/>
      <c r="B587" s="5"/>
      <c r="C587" s="5"/>
    </row>
    <row r="588" customFormat="false" ht="13" hidden="false" customHeight="false" outlineLevel="0" collapsed="false">
      <c r="A588" s="126"/>
      <c r="B588" s="5"/>
      <c r="C588" s="5"/>
    </row>
    <row r="589" customFormat="false" ht="13" hidden="false" customHeight="false" outlineLevel="0" collapsed="false">
      <c r="A589" s="126"/>
      <c r="B589" s="5"/>
      <c r="C589" s="5"/>
    </row>
    <row r="590" customFormat="false" ht="13" hidden="false" customHeight="false" outlineLevel="0" collapsed="false">
      <c r="A590" s="126"/>
      <c r="B590" s="5"/>
      <c r="C590" s="5"/>
    </row>
    <row r="591" customFormat="false" ht="13" hidden="false" customHeight="false" outlineLevel="0" collapsed="false">
      <c r="A591" s="126"/>
      <c r="B591" s="5"/>
      <c r="C591" s="5"/>
    </row>
    <row r="592" customFormat="false" ht="13" hidden="false" customHeight="false" outlineLevel="0" collapsed="false">
      <c r="A592" s="126"/>
      <c r="B592" s="5"/>
      <c r="C592" s="5"/>
    </row>
    <row r="593" customFormat="false" ht="13" hidden="false" customHeight="false" outlineLevel="0" collapsed="false">
      <c r="A593" s="126"/>
      <c r="B593" s="5"/>
      <c r="C593" s="5"/>
    </row>
    <row r="594" customFormat="false" ht="13" hidden="false" customHeight="false" outlineLevel="0" collapsed="false">
      <c r="A594" s="126"/>
      <c r="B594" s="5"/>
      <c r="C594" s="5"/>
    </row>
    <row r="595" customFormat="false" ht="13" hidden="false" customHeight="false" outlineLevel="0" collapsed="false">
      <c r="A595" s="126"/>
      <c r="B595" s="5"/>
      <c r="C595" s="5"/>
    </row>
    <row r="596" customFormat="false" ht="13" hidden="false" customHeight="false" outlineLevel="0" collapsed="false">
      <c r="A596" s="126"/>
      <c r="B596" s="5"/>
      <c r="C596" s="5"/>
    </row>
    <row r="597" customFormat="false" ht="13" hidden="false" customHeight="false" outlineLevel="0" collapsed="false">
      <c r="A597" s="126"/>
      <c r="B597" s="5"/>
      <c r="C597" s="5"/>
    </row>
    <row r="598" customFormat="false" ht="13" hidden="false" customHeight="false" outlineLevel="0" collapsed="false">
      <c r="A598" s="126"/>
      <c r="B598" s="5"/>
      <c r="C598" s="5"/>
    </row>
    <row r="599" customFormat="false" ht="13" hidden="false" customHeight="false" outlineLevel="0" collapsed="false">
      <c r="A599" s="126"/>
      <c r="B599" s="5"/>
      <c r="C599" s="5"/>
    </row>
    <row r="600" customFormat="false" ht="13" hidden="false" customHeight="false" outlineLevel="0" collapsed="false">
      <c r="A600" s="126"/>
      <c r="B600" s="5"/>
      <c r="C600" s="5"/>
    </row>
    <row r="601" customFormat="false" ht="13" hidden="false" customHeight="false" outlineLevel="0" collapsed="false">
      <c r="A601" s="126"/>
      <c r="B601" s="5"/>
      <c r="C601" s="5"/>
    </row>
    <row r="602" customFormat="false" ht="13" hidden="false" customHeight="false" outlineLevel="0" collapsed="false">
      <c r="A602" s="126"/>
      <c r="B602" s="5"/>
      <c r="C602" s="5"/>
    </row>
    <row r="603" customFormat="false" ht="13" hidden="false" customHeight="false" outlineLevel="0" collapsed="false">
      <c r="A603" s="126"/>
      <c r="B603" s="5"/>
      <c r="C603" s="5"/>
    </row>
    <row r="604" customFormat="false" ht="13" hidden="false" customHeight="false" outlineLevel="0" collapsed="false">
      <c r="A604" s="126"/>
      <c r="B604" s="5"/>
      <c r="C604" s="5"/>
    </row>
    <row r="605" customFormat="false" ht="13" hidden="false" customHeight="false" outlineLevel="0" collapsed="false">
      <c r="A605" s="126"/>
      <c r="B605" s="5"/>
      <c r="C605" s="5"/>
    </row>
    <row r="606" customFormat="false" ht="13" hidden="false" customHeight="false" outlineLevel="0" collapsed="false">
      <c r="A606" s="126"/>
      <c r="B606" s="5"/>
      <c r="C606" s="5"/>
    </row>
    <row r="607" customFormat="false" ht="13" hidden="false" customHeight="false" outlineLevel="0" collapsed="false">
      <c r="A607" s="126"/>
      <c r="B607" s="5"/>
      <c r="C607" s="5"/>
    </row>
    <row r="608" customFormat="false" ht="13" hidden="false" customHeight="false" outlineLevel="0" collapsed="false">
      <c r="A608" s="126"/>
      <c r="B608" s="5"/>
      <c r="C608" s="5"/>
    </row>
    <row r="609" customFormat="false" ht="13" hidden="false" customHeight="false" outlineLevel="0" collapsed="false">
      <c r="A609" s="126"/>
      <c r="B609" s="5"/>
      <c r="C609" s="5"/>
    </row>
    <row r="610" customFormat="false" ht="13" hidden="false" customHeight="false" outlineLevel="0" collapsed="false">
      <c r="A610" s="126"/>
      <c r="B610" s="5"/>
      <c r="C610" s="5"/>
    </row>
    <row r="611" customFormat="false" ht="13" hidden="false" customHeight="false" outlineLevel="0" collapsed="false">
      <c r="A611" s="126"/>
      <c r="B611" s="5"/>
      <c r="C611" s="5"/>
    </row>
    <row r="612" customFormat="false" ht="13" hidden="false" customHeight="false" outlineLevel="0" collapsed="false">
      <c r="A612" s="126"/>
      <c r="B612" s="5"/>
      <c r="C612" s="5"/>
    </row>
    <row r="613" customFormat="false" ht="13" hidden="false" customHeight="false" outlineLevel="0" collapsed="false">
      <c r="A613" s="126"/>
      <c r="B613" s="5"/>
      <c r="C613" s="5"/>
    </row>
    <row r="614" customFormat="false" ht="13" hidden="false" customHeight="false" outlineLevel="0" collapsed="false">
      <c r="A614" s="126"/>
      <c r="B614" s="5"/>
      <c r="C614" s="5"/>
    </row>
    <row r="615" customFormat="false" ht="13" hidden="false" customHeight="false" outlineLevel="0" collapsed="false">
      <c r="A615" s="126"/>
      <c r="B615" s="5"/>
      <c r="C615" s="5"/>
    </row>
    <row r="616" customFormat="false" ht="13" hidden="false" customHeight="false" outlineLevel="0" collapsed="false">
      <c r="A616" s="126"/>
      <c r="B616" s="5"/>
      <c r="C616" s="5"/>
    </row>
    <row r="617" customFormat="false" ht="13" hidden="false" customHeight="false" outlineLevel="0" collapsed="false">
      <c r="A617" s="126"/>
      <c r="B617" s="5"/>
      <c r="C617" s="5"/>
    </row>
    <row r="618" customFormat="false" ht="13" hidden="false" customHeight="false" outlineLevel="0" collapsed="false">
      <c r="A618" s="126"/>
      <c r="B618" s="5"/>
      <c r="C618" s="5"/>
    </row>
    <row r="619" customFormat="false" ht="13" hidden="false" customHeight="false" outlineLevel="0" collapsed="false">
      <c r="A619" s="126"/>
      <c r="B619" s="5"/>
      <c r="C619" s="5"/>
    </row>
    <row r="620" customFormat="false" ht="13" hidden="false" customHeight="false" outlineLevel="0" collapsed="false">
      <c r="A620" s="126"/>
      <c r="B620" s="5"/>
      <c r="C620" s="5"/>
    </row>
    <row r="621" customFormat="false" ht="13" hidden="false" customHeight="false" outlineLevel="0" collapsed="false">
      <c r="A621" s="126"/>
      <c r="B621" s="5"/>
      <c r="C621" s="5"/>
    </row>
    <row r="622" customFormat="false" ht="13" hidden="false" customHeight="false" outlineLevel="0" collapsed="false">
      <c r="A622" s="126"/>
      <c r="B622" s="5"/>
      <c r="C622" s="5"/>
    </row>
    <row r="623" customFormat="false" ht="13" hidden="false" customHeight="false" outlineLevel="0" collapsed="false">
      <c r="A623" s="126"/>
      <c r="B623" s="5"/>
      <c r="C623" s="5"/>
    </row>
    <row r="624" customFormat="false" ht="13" hidden="false" customHeight="false" outlineLevel="0" collapsed="false">
      <c r="A624" s="126"/>
      <c r="B624" s="5"/>
      <c r="C624" s="5"/>
    </row>
    <row r="625" customFormat="false" ht="13" hidden="false" customHeight="false" outlineLevel="0" collapsed="false">
      <c r="A625" s="126"/>
      <c r="B625" s="5"/>
      <c r="C625" s="5"/>
    </row>
    <row r="626" customFormat="false" ht="13" hidden="false" customHeight="false" outlineLevel="0" collapsed="false">
      <c r="A626" s="126"/>
      <c r="B626" s="5"/>
      <c r="C626" s="5"/>
    </row>
    <row r="627" customFormat="false" ht="13" hidden="false" customHeight="false" outlineLevel="0" collapsed="false">
      <c r="A627" s="126"/>
      <c r="B627" s="5"/>
      <c r="C627" s="5"/>
    </row>
    <row r="628" customFormat="false" ht="13" hidden="false" customHeight="false" outlineLevel="0" collapsed="false">
      <c r="A628" s="126"/>
      <c r="B628" s="5"/>
      <c r="C628" s="5"/>
    </row>
    <row r="629" customFormat="false" ht="13" hidden="false" customHeight="false" outlineLevel="0" collapsed="false">
      <c r="A629" s="126"/>
      <c r="B629" s="5"/>
      <c r="C629" s="5"/>
    </row>
    <row r="630" customFormat="false" ht="13" hidden="false" customHeight="false" outlineLevel="0" collapsed="false">
      <c r="A630" s="126"/>
      <c r="B630" s="5"/>
      <c r="C630" s="5"/>
    </row>
    <row r="631" customFormat="false" ht="13" hidden="false" customHeight="false" outlineLevel="0" collapsed="false">
      <c r="A631" s="126"/>
      <c r="B631" s="5"/>
      <c r="C631" s="5"/>
    </row>
    <row r="632" customFormat="false" ht="13" hidden="false" customHeight="false" outlineLevel="0" collapsed="false">
      <c r="A632" s="126"/>
      <c r="B632" s="5"/>
      <c r="C632" s="5"/>
    </row>
    <row r="633" customFormat="false" ht="13" hidden="false" customHeight="false" outlineLevel="0" collapsed="false">
      <c r="A633" s="126"/>
      <c r="B633" s="5"/>
      <c r="C633" s="5"/>
    </row>
    <row r="634" customFormat="false" ht="13" hidden="false" customHeight="false" outlineLevel="0" collapsed="false">
      <c r="A634" s="126"/>
      <c r="B634" s="5"/>
      <c r="C634" s="5"/>
    </row>
    <row r="635" customFormat="false" ht="13" hidden="false" customHeight="false" outlineLevel="0" collapsed="false">
      <c r="A635" s="126"/>
      <c r="B635" s="5"/>
      <c r="C635" s="5"/>
    </row>
    <row r="636" customFormat="false" ht="13" hidden="false" customHeight="false" outlineLevel="0" collapsed="false">
      <c r="A636" s="126"/>
      <c r="B636" s="5"/>
      <c r="C636" s="5"/>
    </row>
    <row r="637" customFormat="false" ht="13" hidden="false" customHeight="false" outlineLevel="0" collapsed="false">
      <c r="A637" s="126"/>
      <c r="B637" s="5"/>
      <c r="C637" s="5"/>
    </row>
    <row r="638" customFormat="false" ht="13" hidden="false" customHeight="false" outlineLevel="0" collapsed="false">
      <c r="A638" s="126"/>
      <c r="B638" s="5"/>
      <c r="C638" s="5"/>
    </row>
    <row r="639" customFormat="false" ht="13" hidden="false" customHeight="false" outlineLevel="0" collapsed="false">
      <c r="A639" s="126"/>
      <c r="B639" s="5"/>
      <c r="C639" s="5"/>
    </row>
    <row r="640" customFormat="false" ht="13" hidden="false" customHeight="false" outlineLevel="0" collapsed="false">
      <c r="A640" s="126"/>
      <c r="B640" s="5"/>
      <c r="C640" s="5"/>
    </row>
    <row r="641" customFormat="false" ht="13" hidden="false" customHeight="false" outlineLevel="0" collapsed="false">
      <c r="A641" s="126"/>
      <c r="B641" s="5"/>
      <c r="C641" s="5"/>
    </row>
    <row r="642" customFormat="false" ht="13" hidden="false" customHeight="false" outlineLevel="0" collapsed="false">
      <c r="A642" s="126"/>
      <c r="B642" s="5"/>
      <c r="C642" s="5"/>
    </row>
    <row r="643" customFormat="false" ht="13" hidden="false" customHeight="false" outlineLevel="0" collapsed="false">
      <c r="A643" s="126"/>
      <c r="B643" s="5"/>
      <c r="C643" s="5"/>
    </row>
    <row r="644" customFormat="false" ht="13" hidden="false" customHeight="false" outlineLevel="0" collapsed="false">
      <c r="A644" s="126"/>
      <c r="B644" s="5"/>
      <c r="C644" s="5"/>
    </row>
    <row r="645" customFormat="false" ht="13" hidden="false" customHeight="false" outlineLevel="0" collapsed="false">
      <c r="A645" s="126"/>
      <c r="B645" s="5"/>
      <c r="C645" s="5"/>
    </row>
    <row r="646" customFormat="false" ht="13" hidden="false" customHeight="false" outlineLevel="0" collapsed="false">
      <c r="A646" s="126"/>
      <c r="B646" s="5"/>
      <c r="C646" s="5"/>
    </row>
    <row r="647" customFormat="false" ht="13" hidden="false" customHeight="false" outlineLevel="0" collapsed="false">
      <c r="A647" s="126"/>
      <c r="B647" s="5"/>
      <c r="C647" s="5"/>
    </row>
    <row r="648" customFormat="false" ht="13" hidden="false" customHeight="false" outlineLevel="0" collapsed="false">
      <c r="A648" s="126"/>
      <c r="B648" s="5"/>
      <c r="C648" s="5"/>
    </row>
    <row r="649" customFormat="false" ht="13" hidden="false" customHeight="false" outlineLevel="0" collapsed="false">
      <c r="A649" s="126"/>
      <c r="B649" s="5"/>
      <c r="C649" s="5"/>
    </row>
    <row r="650" customFormat="false" ht="13" hidden="false" customHeight="false" outlineLevel="0" collapsed="false">
      <c r="A650" s="126"/>
      <c r="B650" s="5"/>
      <c r="C650" s="5"/>
    </row>
    <row r="651" customFormat="false" ht="13" hidden="false" customHeight="false" outlineLevel="0" collapsed="false">
      <c r="A651" s="126"/>
      <c r="B651" s="5"/>
      <c r="C651" s="5"/>
    </row>
    <row r="652" customFormat="false" ht="13" hidden="false" customHeight="false" outlineLevel="0" collapsed="false">
      <c r="A652" s="126"/>
      <c r="B652" s="5"/>
      <c r="C652" s="5"/>
    </row>
    <row r="653" customFormat="false" ht="13" hidden="false" customHeight="false" outlineLevel="0" collapsed="false">
      <c r="A653" s="126"/>
      <c r="B653" s="5"/>
      <c r="C653" s="5"/>
    </row>
    <row r="654" customFormat="false" ht="13" hidden="false" customHeight="false" outlineLevel="0" collapsed="false">
      <c r="A654" s="126"/>
      <c r="B654" s="5"/>
      <c r="C654" s="5"/>
    </row>
    <row r="655" customFormat="false" ht="13" hidden="false" customHeight="false" outlineLevel="0" collapsed="false">
      <c r="A655" s="126"/>
      <c r="B655" s="5"/>
      <c r="C655" s="5"/>
    </row>
    <row r="656" customFormat="false" ht="13" hidden="false" customHeight="false" outlineLevel="0" collapsed="false">
      <c r="A656" s="126"/>
      <c r="B656" s="5"/>
      <c r="C656" s="5"/>
    </row>
    <row r="657" customFormat="false" ht="13" hidden="false" customHeight="false" outlineLevel="0" collapsed="false">
      <c r="A657" s="126"/>
      <c r="B657" s="5"/>
      <c r="C657" s="5"/>
    </row>
    <row r="658" customFormat="false" ht="13" hidden="false" customHeight="false" outlineLevel="0" collapsed="false">
      <c r="A658" s="126"/>
      <c r="B658" s="5"/>
      <c r="C658" s="5"/>
    </row>
    <row r="659" customFormat="false" ht="13" hidden="false" customHeight="false" outlineLevel="0" collapsed="false">
      <c r="A659" s="126"/>
      <c r="B659" s="5"/>
      <c r="C659" s="5"/>
    </row>
    <row r="660" customFormat="false" ht="13" hidden="false" customHeight="false" outlineLevel="0" collapsed="false">
      <c r="A660" s="126"/>
      <c r="B660" s="5"/>
      <c r="C660" s="5"/>
    </row>
    <row r="661" customFormat="false" ht="13" hidden="false" customHeight="false" outlineLevel="0" collapsed="false">
      <c r="A661" s="126"/>
      <c r="B661" s="5"/>
      <c r="C661" s="5"/>
    </row>
    <row r="662" customFormat="false" ht="13" hidden="false" customHeight="false" outlineLevel="0" collapsed="false">
      <c r="A662" s="126"/>
      <c r="B662" s="5"/>
      <c r="C662" s="5"/>
    </row>
    <row r="663" customFormat="false" ht="13" hidden="false" customHeight="false" outlineLevel="0" collapsed="false">
      <c r="A663" s="126"/>
      <c r="B663" s="5"/>
      <c r="C663" s="5"/>
    </row>
    <row r="664" customFormat="false" ht="13" hidden="false" customHeight="false" outlineLevel="0" collapsed="false">
      <c r="A664" s="126"/>
      <c r="B664" s="5"/>
      <c r="C664" s="5"/>
    </row>
    <row r="665" customFormat="false" ht="13" hidden="false" customHeight="false" outlineLevel="0" collapsed="false">
      <c r="A665" s="126"/>
      <c r="B665" s="5"/>
      <c r="C665" s="5"/>
    </row>
    <row r="666" customFormat="false" ht="13" hidden="false" customHeight="false" outlineLevel="0" collapsed="false">
      <c r="A666" s="126"/>
      <c r="B666" s="5"/>
      <c r="C666" s="5"/>
    </row>
    <row r="667" customFormat="false" ht="13" hidden="false" customHeight="false" outlineLevel="0" collapsed="false">
      <c r="A667" s="126"/>
      <c r="B667" s="5"/>
      <c r="C667" s="5"/>
    </row>
    <row r="668" customFormat="false" ht="13" hidden="false" customHeight="false" outlineLevel="0" collapsed="false">
      <c r="A668" s="126"/>
      <c r="B668" s="5"/>
      <c r="C668" s="5"/>
    </row>
    <row r="669" customFormat="false" ht="13" hidden="false" customHeight="false" outlineLevel="0" collapsed="false">
      <c r="A669" s="126"/>
      <c r="B669" s="5"/>
      <c r="C669" s="5"/>
    </row>
    <row r="670" customFormat="false" ht="13" hidden="false" customHeight="false" outlineLevel="0" collapsed="false">
      <c r="A670" s="126"/>
      <c r="B670" s="5"/>
      <c r="C670" s="5"/>
    </row>
    <row r="671" customFormat="false" ht="13" hidden="false" customHeight="false" outlineLevel="0" collapsed="false">
      <c r="A671" s="126"/>
      <c r="B671" s="5"/>
      <c r="C671" s="5"/>
    </row>
    <row r="672" customFormat="false" ht="13" hidden="false" customHeight="false" outlineLevel="0" collapsed="false">
      <c r="A672" s="126"/>
      <c r="B672" s="5"/>
      <c r="C672" s="5"/>
    </row>
    <row r="673" customFormat="false" ht="13" hidden="false" customHeight="false" outlineLevel="0" collapsed="false">
      <c r="A673" s="126"/>
      <c r="B673" s="5"/>
      <c r="C673" s="5"/>
    </row>
    <row r="674" customFormat="false" ht="13" hidden="false" customHeight="false" outlineLevel="0" collapsed="false">
      <c r="A674" s="126"/>
      <c r="B674" s="5"/>
      <c r="C674" s="5"/>
    </row>
    <row r="675" customFormat="false" ht="13" hidden="false" customHeight="false" outlineLevel="0" collapsed="false">
      <c r="A675" s="126"/>
      <c r="B675" s="5"/>
      <c r="C675" s="5"/>
    </row>
    <row r="676" customFormat="false" ht="13" hidden="false" customHeight="false" outlineLevel="0" collapsed="false">
      <c r="A676" s="126"/>
      <c r="B676" s="5"/>
      <c r="C676" s="5"/>
    </row>
    <row r="677" customFormat="false" ht="13" hidden="false" customHeight="false" outlineLevel="0" collapsed="false">
      <c r="A677" s="126"/>
      <c r="B677" s="5"/>
      <c r="C677" s="5"/>
    </row>
    <row r="678" customFormat="false" ht="13" hidden="false" customHeight="false" outlineLevel="0" collapsed="false">
      <c r="A678" s="126"/>
      <c r="B678" s="5"/>
      <c r="C678" s="5"/>
    </row>
    <row r="679" customFormat="false" ht="13" hidden="false" customHeight="false" outlineLevel="0" collapsed="false">
      <c r="A679" s="126"/>
      <c r="B679" s="5"/>
      <c r="C679" s="5"/>
    </row>
    <row r="680" customFormat="false" ht="13" hidden="false" customHeight="false" outlineLevel="0" collapsed="false">
      <c r="A680" s="126"/>
      <c r="B680" s="5"/>
      <c r="C680" s="5"/>
    </row>
    <row r="681" customFormat="false" ht="13" hidden="false" customHeight="false" outlineLevel="0" collapsed="false">
      <c r="A681" s="126"/>
      <c r="B681" s="5"/>
      <c r="C681" s="5"/>
    </row>
    <row r="682" customFormat="false" ht="13" hidden="false" customHeight="false" outlineLevel="0" collapsed="false">
      <c r="A682" s="126"/>
      <c r="B682" s="5"/>
      <c r="C682" s="5"/>
    </row>
    <row r="683" customFormat="false" ht="13" hidden="false" customHeight="false" outlineLevel="0" collapsed="false">
      <c r="A683" s="126"/>
      <c r="B683" s="5"/>
      <c r="C683" s="5"/>
    </row>
    <row r="684" customFormat="false" ht="13" hidden="false" customHeight="false" outlineLevel="0" collapsed="false">
      <c r="A684" s="126"/>
      <c r="B684" s="5"/>
      <c r="C684" s="5"/>
    </row>
    <row r="685" customFormat="false" ht="13" hidden="false" customHeight="false" outlineLevel="0" collapsed="false">
      <c r="A685" s="126"/>
      <c r="B685" s="5"/>
      <c r="C685" s="5"/>
    </row>
    <row r="686" customFormat="false" ht="13" hidden="false" customHeight="false" outlineLevel="0" collapsed="false">
      <c r="A686" s="126"/>
      <c r="B686" s="5"/>
      <c r="C686" s="5"/>
    </row>
    <row r="687" customFormat="false" ht="13" hidden="false" customHeight="false" outlineLevel="0" collapsed="false">
      <c r="A687" s="126"/>
      <c r="B687" s="5"/>
      <c r="C687" s="5"/>
    </row>
    <row r="688" customFormat="false" ht="13" hidden="false" customHeight="false" outlineLevel="0" collapsed="false">
      <c r="A688" s="126"/>
      <c r="B688" s="5"/>
      <c r="C688" s="5"/>
    </row>
    <row r="689" customFormat="false" ht="13" hidden="false" customHeight="false" outlineLevel="0" collapsed="false">
      <c r="A689" s="126"/>
      <c r="B689" s="5"/>
      <c r="C689" s="5"/>
    </row>
    <row r="690" customFormat="false" ht="13" hidden="false" customHeight="false" outlineLevel="0" collapsed="false">
      <c r="A690" s="126"/>
      <c r="B690" s="5"/>
      <c r="C690" s="5"/>
    </row>
    <row r="691" customFormat="false" ht="13" hidden="false" customHeight="false" outlineLevel="0" collapsed="false">
      <c r="A691" s="126"/>
      <c r="B691" s="5"/>
      <c r="C691" s="5"/>
    </row>
    <row r="692" customFormat="false" ht="13" hidden="false" customHeight="false" outlineLevel="0" collapsed="false">
      <c r="A692" s="126"/>
      <c r="B692" s="5"/>
      <c r="C692" s="5"/>
    </row>
    <row r="693" customFormat="false" ht="13" hidden="false" customHeight="false" outlineLevel="0" collapsed="false">
      <c r="A693" s="126"/>
      <c r="B693" s="5"/>
      <c r="C693" s="5"/>
    </row>
    <row r="694" customFormat="false" ht="13" hidden="false" customHeight="false" outlineLevel="0" collapsed="false">
      <c r="A694" s="126"/>
      <c r="B694" s="5"/>
      <c r="C694" s="5"/>
    </row>
    <row r="695" customFormat="false" ht="13" hidden="false" customHeight="false" outlineLevel="0" collapsed="false">
      <c r="A695" s="126"/>
      <c r="B695" s="5"/>
      <c r="C695" s="5"/>
    </row>
    <row r="696" customFormat="false" ht="13" hidden="false" customHeight="false" outlineLevel="0" collapsed="false">
      <c r="A696" s="126"/>
      <c r="B696" s="5"/>
      <c r="C696" s="5"/>
    </row>
    <row r="697" customFormat="false" ht="13" hidden="false" customHeight="false" outlineLevel="0" collapsed="false">
      <c r="A697" s="126"/>
      <c r="B697" s="5"/>
      <c r="C697" s="5"/>
    </row>
    <row r="698" customFormat="false" ht="13" hidden="false" customHeight="false" outlineLevel="0" collapsed="false">
      <c r="A698" s="126"/>
      <c r="B698" s="5"/>
      <c r="C698" s="5"/>
    </row>
    <row r="699" customFormat="false" ht="13" hidden="false" customHeight="false" outlineLevel="0" collapsed="false">
      <c r="A699" s="126"/>
      <c r="B699" s="5"/>
      <c r="C699" s="5"/>
    </row>
    <row r="700" customFormat="false" ht="13" hidden="false" customHeight="false" outlineLevel="0" collapsed="false">
      <c r="A700" s="126"/>
      <c r="B700" s="5"/>
      <c r="C700" s="5"/>
    </row>
    <row r="701" customFormat="false" ht="13" hidden="false" customHeight="false" outlineLevel="0" collapsed="false">
      <c r="A701" s="126"/>
      <c r="B701" s="5"/>
      <c r="C701" s="5"/>
    </row>
    <row r="702" customFormat="false" ht="13" hidden="false" customHeight="false" outlineLevel="0" collapsed="false">
      <c r="A702" s="126"/>
      <c r="B702" s="5"/>
      <c r="C702" s="5"/>
    </row>
    <row r="703" customFormat="false" ht="13" hidden="false" customHeight="false" outlineLevel="0" collapsed="false">
      <c r="A703" s="126"/>
      <c r="B703" s="5"/>
      <c r="C703" s="5"/>
    </row>
    <row r="704" customFormat="false" ht="13" hidden="false" customHeight="false" outlineLevel="0" collapsed="false">
      <c r="A704" s="126"/>
      <c r="B704" s="5"/>
      <c r="C704" s="5"/>
    </row>
    <row r="705" customFormat="false" ht="13" hidden="false" customHeight="false" outlineLevel="0" collapsed="false">
      <c r="A705" s="126"/>
      <c r="B705" s="5"/>
      <c r="C705" s="5"/>
    </row>
    <row r="706" customFormat="false" ht="13" hidden="false" customHeight="false" outlineLevel="0" collapsed="false">
      <c r="A706" s="126"/>
      <c r="B706" s="5"/>
      <c r="C706" s="5"/>
    </row>
    <row r="707" customFormat="false" ht="13" hidden="false" customHeight="false" outlineLevel="0" collapsed="false">
      <c r="A707" s="126"/>
      <c r="B707" s="5"/>
      <c r="C707" s="5"/>
    </row>
    <row r="708" customFormat="false" ht="13" hidden="false" customHeight="false" outlineLevel="0" collapsed="false">
      <c r="A708" s="126"/>
      <c r="B708" s="5"/>
      <c r="C708" s="5"/>
    </row>
    <row r="709" customFormat="false" ht="13" hidden="false" customHeight="false" outlineLevel="0" collapsed="false">
      <c r="A709" s="126"/>
      <c r="B709" s="5"/>
      <c r="C709" s="5"/>
    </row>
    <row r="710" customFormat="false" ht="13" hidden="false" customHeight="false" outlineLevel="0" collapsed="false">
      <c r="A710" s="126"/>
      <c r="B710" s="5"/>
      <c r="C710" s="5"/>
    </row>
    <row r="711" customFormat="false" ht="13" hidden="false" customHeight="false" outlineLevel="0" collapsed="false">
      <c r="A711" s="126"/>
      <c r="B711" s="5"/>
      <c r="C711" s="5"/>
    </row>
    <row r="712" customFormat="false" ht="13" hidden="false" customHeight="false" outlineLevel="0" collapsed="false">
      <c r="A712" s="126"/>
      <c r="B712" s="5"/>
      <c r="C712" s="5"/>
    </row>
    <row r="713" customFormat="false" ht="13" hidden="false" customHeight="false" outlineLevel="0" collapsed="false">
      <c r="A713" s="126"/>
      <c r="B713" s="5"/>
      <c r="C713" s="5"/>
    </row>
    <row r="714" customFormat="false" ht="13" hidden="false" customHeight="false" outlineLevel="0" collapsed="false">
      <c r="A714" s="126"/>
      <c r="B714" s="5"/>
      <c r="C714" s="5"/>
    </row>
    <row r="715" customFormat="false" ht="13" hidden="false" customHeight="false" outlineLevel="0" collapsed="false">
      <c r="A715" s="126"/>
      <c r="B715" s="5"/>
      <c r="C715" s="5"/>
    </row>
    <row r="716" customFormat="false" ht="13" hidden="false" customHeight="false" outlineLevel="0" collapsed="false">
      <c r="A716" s="126"/>
      <c r="B716" s="5"/>
      <c r="C716" s="5"/>
    </row>
    <row r="717" customFormat="false" ht="13" hidden="false" customHeight="false" outlineLevel="0" collapsed="false">
      <c r="A717" s="126"/>
      <c r="B717" s="5"/>
      <c r="C717" s="5"/>
    </row>
    <row r="718" customFormat="false" ht="13" hidden="false" customHeight="false" outlineLevel="0" collapsed="false">
      <c r="A718" s="126"/>
      <c r="B718" s="5"/>
      <c r="C718" s="5"/>
    </row>
    <row r="719" customFormat="false" ht="13" hidden="false" customHeight="false" outlineLevel="0" collapsed="false">
      <c r="A719" s="126"/>
      <c r="B719" s="5"/>
      <c r="C719" s="5"/>
    </row>
    <row r="720" customFormat="false" ht="13" hidden="false" customHeight="false" outlineLevel="0" collapsed="false">
      <c r="A720" s="126"/>
      <c r="B720" s="5"/>
      <c r="C720" s="5"/>
    </row>
    <row r="721" customFormat="false" ht="13" hidden="false" customHeight="false" outlineLevel="0" collapsed="false">
      <c r="A721" s="126"/>
      <c r="B721" s="5"/>
      <c r="C721" s="5"/>
    </row>
    <row r="722" customFormat="false" ht="13" hidden="false" customHeight="false" outlineLevel="0" collapsed="false">
      <c r="A722" s="126"/>
      <c r="B722" s="5"/>
      <c r="C722" s="5"/>
    </row>
    <row r="723" customFormat="false" ht="13" hidden="false" customHeight="false" outlineLevel="0" collapsed="false">
      <c r="A723" s="126"/>
      <c r="B723" s="5"/>
      <c r="C723" s="5"/>
    </row>
    <row r="724" customFormat="false" ht="13" hidden="false" customHeight="false" outlineLevel="0" collapsed="false">
      <c r="A724" s="126"/>
      <c r="B724" s="5"/>
      <c r="C724" s="5"/>
    </row>
    <row r="725" customFormat="false" ht="13" hidden="false" customHeight="false" outlineLevel="0" collapsed="false">
      <c r="A725" s="126"/>
      <c r="B725" s="5"/>
      <c r="C725" s="5"/>
    </row>
    <row r="726" customFormat="false" ht="13" hidden="false" customHeight="false" outlineLevel="0" collapsed="false">
      <c r="A726" s="126"/>
      <c r="B726" s="5"/>
      <c r="C726" s="5"/>
    </row>
    <row r="727" customFormat="false" ht="13" hidden="false" customHeight="false" outlineLevel="0" collapsed="false">
      <c r="A727" s="126"/>
      <c r="B727" s="5"/>
      <c r="C727" s="5"/>
    </row>
    <row r="728" customFormat="false" ht="13" hidden="false" customHeight="false" outlineLevel="0" collapsed="false">
      <c r="A728" s="126"/>
      <c r="B728" s="5"/>
      <c r="C728" s="5"/>
    </row>
    <row r="729" customFormat="false" ht="13" hidden="false" customHeight="false" outlineLevel="0" collapsed="false">
      <c r="A729" s="126"/>
      <c r="B729" s="5"/>
      <c r="C729" s="5"/>
    </row>
    <row r="730" customFormat="false" ht="13" hidden="false" customHeight="false" outlineLevel="0" collapsed="false">
      <c r="A730" s="126"/>
      <c r="B730" s="5"/>
      <c r="C730" s="5"/>
    </row>
    <row r="731" customFormat="false" ht="13" hidden="false" customHeight="false" outlineLevel="0" collapsed="false">
      <c r="A731" s="126"/>
      <c r="B731" s="5"/>
      <c r="C731" s="5"/>
    </row>
    <row r="732" customFormat="false" ht="13" hidden="false" customHeight="false" outlineLevel="0" collapsed="false">
      <c r="A732" s="126"/>
      <c r="B732" s="5"/>
      <c r="C732" s="5"/>
    </row>
    <row r="733" customFormat="false" ht="13" hidden="false" customHeight="false" outlineLevel="0" collapsed="false">
      <c r="A733" s="126"/>
      <c r="B733" s="5"/>
      <c r="C733" s="5"/>
    </row>
    <row r="734" customFormat="false" ht="13" hidden="false" customHeight="false" outlineLevel="0" collapsed="false">
      <c r="A734" s="126"/>
      <c r="B734" s="5"/>
      <c r="C734" s="5"/>
    </row>
    <row r="735" customFormat="false" ht="13" hidden="false" customHeight="false" outlineLevel="0" collapsed="false">
      <c r="A735" s="126"/>
      <c r="B735" s="5"/>
      <c r="C735" s="5"/>
    </row>
    <row r="736" customFormat="false" ht="13" hidden="false" customHeight="false" outlineLevel="0" collapsed="false">
      <c r="A736" s="126"/>
      <c r="B736" s="5"/>
      <c r="C736" s="5"/>
    </row>
    <row r="737" customFormat="false" ht="13" hidden="false" customHeight="false" outlineLevel="0" collapsed="false">
      <c r="A737" s="126"/>
      <c r="B737" s="5"/>
      <c r="C737" s="5"/>
    </row>
    <row r="738" customFormat="false" ht="13" hidden="false" customHeight="false" outlineLevel="0" collapsed="false">
      <c r="A738" s="126"/>
      <c r="B738" s="5"/>
      <c r="C738" s="5"/>
    </row>
    <row r="739" customFormat="false" ht="13" hidden="false" customHeight="false" outlineLevel="0" collapsed="false">
      <c r="A739" s="126"/>
      <c r="B739" s="5"/>
      <c r="C739" s="5"/>
    </row>
    <row r="740" customFormat="false" ht="13" hidden="false" customHeight="false" outlineLevel="0" collapsed="false">
      <c r="A740" s="126"/>
      <c r="B740" s="5"/>
      <c r="C740" s="5"/>
    </row>
    <row r="741" customFormat="false" ht="13" hidden="false" customHeight="false" outlineLevel="0" collapsed="false">
      <c r="A741" s="126"/>
      <c r="B741" s="5"/>
      <c r="C741" s="5"/>
    </row>
    <row r="742" customFormat="false" ht="13" hidden="false" customHeight="false" outlineLevel="0" collapsed="false">
      <c r="A742" s="126"/>
      <c r="B742" s="5"/>
      <c r="C742" s="5"/>
    </row>
    <row r="743" customFormat="false" ht="13" hidden="false" customHeight="false" outlineLevel="0" collapsed="false">
      <c r="A743" s="126"/>
      <c r="B743" s="5"/>
      <c r="C743" s="5"/>
    </row>
    <row r="744" customFormat="false" ht="13" hidden="false" customHeight="false" outlineLevel="0" collapsed="false">
      <c r="A744" s="126"/>
      <c r="B744" s="5"/>
      <c r="C744" s="5"/>
    </row>
    <row r="745" customFormat="false" ht="13" hidden="false" customHeight="false" outlineLevel="0" collapsed="false">
      <c r="A745" s="126"/>
      <c r="B745" s="5"/>
      <c r="C745" s="5"/>
    </row>
    <row r="746" customFormat="false" ht="13" hidden="false" customHeight="false" outlineLevel="0" collapsed="false">
      <c r="A746" s="126"/>
      <c r="B746" s="5"/>
      <c r="C746" s="5"/>
    </row>
    <row r="747" customFormat="false" ht="13" hidden="false" customHeight="false" outlineLevel="0" collapsed="false">
      <c r="A747" s="126"/>
      <c r="B747" s="5"/>
      <c r="C747" s="5"/>
    </row>
    <row r="748" customFormat="false" ht="13" hidden="false" customHeight="false" outlineLevel="0" collapsed="false">
      <c r="A748" s="126"/>
      <c r="B748" s="5"/>
      <c r="C748" s="5"/>
    </row>
    <row r="749" customFormat="false" ht="13" hidden="false" customHeight="false" outlineLevel="0" collapsed="false">
      <c r="A749" s="126"/>
      <c r="B749" s="5"/>
      <c r="C749" s="5"/>
    </row>
    <row r="750" customFormat="false" ht="13" hidden="false" customHeight="false" outlineLevel="0" collapsed="false">
      <c r="A750" s="126"/>
      <c r="B750" s="5"/>
      <c r="C750" s="5"/>
    </row>
    <row r="751" customFormat="false" ht="13" hidden="false" customHeight="false" outlineLevel="0" collapsed="false">
      <c r="A751" s="126"/>
      <c r="B751" s="5"/>
      <c r="C751" s="5"/>
    </row>
    <row r="752" customFormat="false" ht="13" hidden="false" customHeight="false" outlineLevel="0" collapsed="false">
      <c r="A752" s="126"/>
      <c r="B752" s="5"/>
      <c r="C752" s="5"/>
    </row>
    <row r="753" customFormat="false" ht="13" hidden="false" customHeight="false" outlineLevel="0" collapsed="false">
      <c r="A753" s="126"/>
      <c r="B753" s="5"/>
      <c r="C753" s="5"/>
    </row>
    <row r="754" customFormat="false" ht="13" hidden="false" customHeight="false" outlineLevel="0" collapsed="false">
      <c r="A754" s="126"/>
      <c r="B754" s="5"/>
      <c r="C754" s="5"/>
    </row>
    <row r="755" customFormat="false" ht="13" hidden="false" customHeight="false" outlineLevel="0" collapsed="false">
      <c r="A755" s="126"/>
      <c r="B755" s="5"/>
      <c r="C755" s="5"/>
    </row>
    <row r="756" customFormat="false" ht="13" hidden="false" customHeight="false" outlineLevel="0" collapsed="false">
      <c r="A756" s="126"/>
      <c r="B756" s="5"/>
      <c r="C756" s="5"/>
    </row>
    <row r="757" customFormat="false" ht="13" hidden="false" customHeight="false" outlineLevel="0" collapsed="false">
      <c r="A757" s="126"/>
      <c r="B757" s="5"/>
      <c r="C757" s="5"/>
    </row>
    <row r="758" customFormat="false" ht="13" hidden="false" customHeight="false" outlineLevel="0" collapsed="false">
      <c r="A758" s="126"/>
      <c r="B758" s="5"/>
      <c r="C758" s="5"/>
    </row>
    <row r="759" customFormat="false" ht="13" hidden="false" customHeight="false" outlineLevel="0" collapsed="false">
      <c r="A759" s="126"/>
      <c r="B759" s="5"/>
      <c r="C759" s="5"/>
    </row>
    <row r="760" customFormat="false" ht="13" hidden="false" customHeight="false" outlineLevel="0" collapsed="false">
      <c r="A760" s="126"/>
      <c r="B760" s="5"/>
      <c r="C760" s="5"/>
    </row>
    <row r="761" customFormat="false" ht="13" hidden="false" customHeight="false" outlineLevel="0" collapsed="false">
      <c r="A761" s="126"/>
      <c r="B761" s="5"/>
      <c r="C761" s="5"/>
    </row>
    <row r="762" customFormat="false" ht="13" hidden="false" customHeight="false" outlineLevel="0" collapsed="false">
      <c r="A762" s="126"/>
      <c r="B762" s="5"/>
      <c r="C762" s="5"/>
    </row>
    <row r="763" customFormat="false" ht="13" hidden="false" customHeight="false" outlineLevel="0" collapsed="false">
      <c r="A763" s="126"/>
      <c r="B763" s="5"/>
      <c r="C763" s="5"/>
    </row>
    <row r="764" customFormat="false" ht="13" hidden="false" customHeight="false" outlineLevel="0" collapsed="false">
      <c r="A764" s="126"/>
      <c r="B764" s="5"/>
      <c r="C764" s="5"/>
    </row>
    <row r="765" customFormat="false" ht="13" hidden="false" customHeight="false" outlineLevel="0" collapsed="false">
      <c r="A765" s="126"/>
      <c r="B765" s="5"/>
      <c r="C765" s="5"/>
    </row>
    <row r="766" customFormat="false" ht="13" hidden="false" customHeight="false" outlineLevel="0" collapsed="false">
      <c r="A766" s="126"/>
      <c r="B766" s="5"/>
      <c r="C766" s="5"/>
    </row>
    <row r="767" customFormat="false" ht="13" hidden="false" customHeight="false" outlineLevel="0" collapsed="false">
      <c r="A767" s="126"/>
      <c r="B767" s="5"/>
      <c r="C767" s="5"/>
    </row>
    <row r="768" customFormat="false" ht="13" hidden="false" customHeight="false" outlineLevel="0" collapsed="false">
      <c r="A768" s="126"/>
      <c r="B768" s="5"/>
      <c r="C768" s="5"/>
    </row>
    <row r="769" customFormat="false" ht="13" hidden="false" customHeight="false" outlineLevel="0" collapsed="false">
      <c r="A769" s="126"/>
      <c r="B769" s="5"/>
      <c r="C769" s="5"/>
    </row>
    <row r="770" customFormat="false" ht="13" hidden="false" customHeight="false" outlineLevel="0" collapsed="false">
      <c r="A770" s="126"/>
      <c r="B770" s="5"/>
      <c r="C770" s="5"/>
    </row>
    <row r="771" customFormat="false" ht="13" hidden="false" customHeight="false" outlineLevel="0" collapsed="false">
      <c r="A771" s="126"/>
      <c r="B771" s="5"/>
      <c r="C771" s="5"/>
    </row>
    <row r="772" customFormat="false" ht="13" hidden="false" customHeight="false" outlineLevel="0" collapsed="false">
      <c r="A772" s="126"/>
      <c r="B772" s="5"/>
      <c r="C772" s="5"/>
    </row>
    <row r="773" customFormat="false" ht="13" hidden="false" customHeight="false" outlineLevel="0" collapsed="false">
      <c r="A773" s="126"/>
      <c r="B773" s="5"/>
      <c r="C773" s="5"/>
    </row>
    <row r="774" customFormat="false" ht="13" hidden="false" customHeight="false" outlineLevel="0" collapsed="false">
      <c r="A774" s="126"/>
      <c r="B774" s="5"/>
      <c r="C774" s="5"/>
    </row>
    <row r="775" customFormat="false" ht="13" hidden="false" customHeight="false" outlineLevel="0" collapsed="false">
      <c r="A775" s="126"/>
      <c r="B775" s="5"/>
      <c r="C775" s="5"/>
    </row>
    <row r="776" customFormat="false" ht="13" hidden="false" customHeight="false" outlineLevel="0" collapsed="false">
      <c r="A776" s="126"/>
      <c r="B776" s="5"/>
      <c r="C776" s="5"/>
    </row>
    <row r="777" customFormat="false" ht="13" hidden="false" customHeight="false" outlineLevel="0" collapsed="false">
      <c r="A777" s="126"/>
      <c r="B777" s="5"/>
      <c r="C777" s="5"/>
    </row>
    <row r="778" customFormat="false" ht="13" hidden="false" customHeight="false" outlineLevel="0" collapsed="false">
      <c r="A778" s="126"/>
      <c r="B778" s="5"/>
      <c r="C778" s="5"/>
    </row>
    <row r="779" customFormat="false" ht="13" hidden="false" customHeight="false" outlineLevel="0" collapsed="false">
      <c r="A779" s="126"/>
      <c r="B779" s="5"/>
      <c r="C779" s="5"/>
    </row>
    <row r="780" customFormat="false" ht="13" hidden="false" customHeight="false" outlineLevel="0" collapsed="false">
      <c r="A780" s="126"/>
      <c r="B780" s="5"/>
      <c r="C780" s="5"/>
    </row>
    <row r="781" customFormat="false" ht="13" hidden="false" customHeight="false" outlineLevel="0" collapsed="false">
      <c r="A781" s="126"/>
      <c r="B781" s="5"/>
      <c r="C781" s="5"/>
    </row>
    <row r="782" customFormat="false" ht="13" hidden="false" customHeight="false" outlineLevel="0" collapsed="false">
      <c r="A782" s="126"/>
      <c r="B782" s="5"/>
      <c r="C782" s="5"/>
    </row>
    <row r="783" customFormat="false" ht="13" hidden="false" customHeight="false" outlineLevel="0" collapsed="false">
      <c r="A783" s="126"/>
      <c r="B783" s="5"/>
      <c r="C783" s="5"/>
    </row>
    <row r="784" customFormat="false" ht="13" hidden="false" customHeight="false" outlineLevel="0" collapsed="false">
      <c r="A784" s="126"/>
      <c r="B784" s="5"/>
      <c r="C784" s="5"/>
    </row>
    <row r="785" customFormat="false" ht="13" hidden="false" customHeight="false" outlineLevel="0" collapsed="false">
      <c r="A785" s="126"/>
      <c r="B785" s="5"/>
      <c r="C785" s="5"/>
    </row>
    <row r="786" customFormat="false" ht="13" hidden="false" customHeight="false" outlineLevel="0" collapsed="false">
      <c r="A786" s="126"/>
      <c r="B786" s="5"/>
      <c r="C786" s="5"/>
    </row>
    <row r="787" customFormat="false" ht="13" hidden="false" customHeight="false" outlineLevel="0" collapsed="false">
      <c r="A787" s="126"/>
      <c r="B787" s="5"/>
      <c r="C787" s="5"/>
    </row>
    <row r="788" customFormat="false" ht="13" hidden="false" customHeight="false" outlineLevel="0" collapsed="false">
      <c r="A788" s="126"/>
      <c r="B788" s="5"/>
      <c r="C788" s="5"/>
    </row>
    <row r="789" customFormat="false" ht="13" hidden="false" customHeight="false" outlineLevel="0" collapsed="false">
      <c r="A789" s="126"/>
      <c r="B789" s="5"/>
      <c r="C789" s="5"/>
    </row>
    <row r="790" customFormat="false" ht="13" hidden="false" customHeight="false" outlineLevel="0" collapsed="false">
      <c r="A790" s="126"/>
      <c r="B790" s="5"/>
      <c r="C790" s="5"/>
    </row>
    <row r="791" customFormat="false" ht="13" hidden="false" customHeight="false" outlineLevel="0" collapsed="false">
      <c r="A791" s="126"/>
      <c r="B791" s="5"/>
      <c r="C791" s="5"/>
    </row>
    <row r="792" customFormat="false" ht="13" hidden="false" customHeight="false" outlineLevel="0" collapsed="false">
      <c r="A792" s="126"/>
      <c r="B792" s="5"/>
      <c r="C792" s="5"/>
    </row>
    <row r="793" customFormat="false" ht="13" hidden="false" customHeight="false" outlineLevel="0" collapsed="false">
      <c r="A793" s="126"/>
      <c r="B793" s="5"/>
      <c r="C793" s="5"/>
    </row>
    <row r="794" customFormat="false" ht="13" hidden="false" customHeight="false" outlineLevel="0" collapsed="false">
      <c r="A794" s="126"/>
      <c r="B794" s="5"/>
      <c r="C794" s="5"/>
    </row>
    <row r="795" customFormat="false" ht="13" hidden="false" customHeight="false" outlineLevel="0" collapsed="false">
      <c r="A795" s="126"/>
      <c r="B795" s="5"/>
      <c r="C795" s="5"/>
    </row>
    <row r="796" customFormat="false" ht="13" hidden="false" customHeight="false" outlineLevel="0" collapsed="false">
      <c r="A796" s="126"/>
      <c r="B796" s="5"/>
      <c r="C796" s="5"/>
    </row>
    <row r="797" customFormat="false" ht="13" hidden="false" customHeight="false" outlineLevel="0" collapsed="false">
      <c r="A797" s="126"/>
      <c r="B797" s="5"/>
      <c r="C797" s="5"/>
    </row>
    <row r="798" customFormat="false" ht="13" hidden="false" customHeight="false" outlineLevel="0" collapsed="false">
      <c r="A798" s="126"/>
      <c r="B798" s="5"/>
      <c r="C798" s="5"/>
    </row>
    <row r="799" customFormat="false" ht="13" hidden="false" customHeight="false" outlineLevel="0" collapsed="false">
      <c r="A799" s="126"/>
      <c r="B799" s="5"/>
      <c r="C799" s="5"/>
    </row>
    <row r="800" customFormat="false" ht="13" hidden="false" customHeight="false" outlineLevel="0" collapsed="false">
      <c r="A800" s="126"/>
      <c r="B800" s="5"/>
      <c r="C800" s="5"/>
    </row>
    <row r="801" customFormat="false" ht="13" hidden="false" customHeight="false" outlineLevel="0" collapsed="false">
      <c r="A801" s="126"/>
      <c r="B801" s="5"/>
      <c r="C801" s="5"/>
    </row>
    <row r="802" customFormat="false" ht="13" hidden="false" customHeight="false" outlineLevel="0" collapsed="false">
      <c r="A802" s="126"/>
      <c r="B802" s="5"/>
      <c r="C802" s="5"/>
    </row>
    <row r="803" customFormat="false" ht="13" hidden="false" customHeight="false" outlineLevel="0" collapsed="false">
      <c r="A803" s="126"/>
      <c r="B803" s="5"/>
      <c r="C803" s="5"/>
    </row>
    <row r="804" customFormat="false" ht="13" hidden="false" customHeight="false" outlineLevel="0" collapsed="false">
      <c r="A804" s="126"/>
      <c r="B804" s="5"/>
      <c r="C804" s="5"/>
    </row>
    <row r="805" customFormat="false" ht="13" hidden="false" customHeight="false" outlineLevel="0" collapsed="false">
      <c r="A805" s="126"/>
      <c r="B805" s="5"/>
      <c r="C805" s="5"/>
    </row>
    <row r="806" customFormat="false" ht="13" hidden="false" customHeight="false" outlineLevel="0" collapsed="false">
      <c r="A806" s="126"/>
      <c r="B806" s="5"/>
      <c r="C806" s="5"/>
    </row>
    <row r="807" customFormat="false" ht="13" hidden="false" customHeight="false" outlineLevel="0" collapsed="false">
      <c r="A807" s="126"/>
      <c r="B807" s="5"/>
      <c r="C807" s="5"/>
    </row>
    <row r="808" customFormat="false" ht="13" hidden="false" customHeight="false" outlineLevel="0" collapsed="false">
      <c r="A808" s="126"/>
      <c r="B808" s="5"/>
      <c r="C808" s="5"/>
    </row>
    <row r="809" customFormat="false" ht="13" hidden="false" customHeight="false" outlineLevel="0" collapsed="false">
      <c r="A809" s="126"/>
      <c r="B809" s="5"/>
      <c r="C809" s="5"/>
    </row>
    <row r="810" customFormat="false" ht="13" hidden="false" customHeight="false" outlineLevel="0" collapsed="false">
      <c r="A810" s="126"/>
      <c r="B810" s="5"/>
      <c r="C810" s="5"/>
    </row>
    <row r="811" customFormat="false" ht="13" hidden="false" customHeight="false" outlineLevel="0" collapsed="false">
      <c r="A811" s="126"/>
      <c r="B811" s="5"/>
      <c r="C811" s="5"/>
    </row>
    <row r="812" customFormat="false" ht="13" hidden="false" customHeight="false" outlineLevel="0" collapsed="false">
      <c r="A812" s="126"/>
      <c r="B812" s="5"/>
      <c r="C812" s="5"/>
    </row>
    <row r="813" customFormat="false" ht="13" hidden="false" customHeight="false" outlineLevel="0" collapsed="false">
      <c r="A813" s="126"/>
      <c r="B813" s="5"/>
      <c r="C813" s="5"/>
    </row>
    <row r="814" customFormat="false" ht="13" hidden="false" customHeight="false" outlineLevel="0" collapsed="false">
      <c r="A814" s="126"/>
      <c r="B814" s="5"/>
      <c r="C814" s="5"/>
    </row>
    <row r="815" customFormat="false" ht="13" hidden="false" customHeight="false" outlineLevel="0" collapsed="false">
      <c r="A815" s="126"/>
      <c r="B815" s="5"/>
      <c r="C815" s="5"/>
    </row>
    <row r="816" customFormat="false" ht="13" hidden="false" customHeight="false" outlineLevel="0" collapsed="false">
      <c r="A816" s="126"/>
      <c r="B816" s="5"/>
      <c r="C816" s="5"/>
    </row>
    <row r="817" customFormat="false" ht="13" hidden="false" customHeight="false" outlineLevel="0" collapsed="false">
      <c r="A817" s="126"/>
      <c r="B817" s="5"/>
      <c r="C817" s="5"/>
    </row>
    <row r="818" customFormat="false" ht="13" hidden="false" customHeight="false" outlineLevel="0" collapsed="false">
      <c r="A818" s="126"/>
      <c r="B818" s="5"/>
      <c r="C818" s="5"/>
    </row>
    <row r="819" customFormat="false" ht="13" hidden="false" customHeight="false" outlineLevel="0" collapsed="false">
      <c r="A819" s="126"/>
      <c r="B819" s="5"/>
      <c r="C819" s="5"/>
    </row>
    <row r="820" customFormat="false" ht="13" hidden="false" customHeight="false" outlineLevel="0" collapsed="false">
      <c r="A820" s="126"/>
      <c r="B820" s="5"/>
      <c r="C820" s="5"/>
    </row>
    <row r="821" customFormat="false" ht="13" hidden="false" customHeight="false" outlineLevel="0" collapsed="false">
      <c r="A821" s="126"/>
      <c r="B821" s="5"/>
      <c r="C821" s="5"/>
    </row>
    <row r="822" customFormat="false" ht="13" hidden="false" customHeight="false" outlineLevel="0" collapsed="false">
      <c r="A822" s="126"/>
      <c r="B822" s="5"/>
      <c r="C822" s="5"/>
    </row>
    <row r="823" customFormat="false" ht="13" hidden="false" customHeight="false" outlineLevel="0" collapsed="false">
      <c r="A823" s="126"/>
      <c r="B823" s="5"/>
      <c r="C823" s="5"/>
    </row>
    <row r="824" customFormat="false" ht="13" hidden="false" customHeight="false" outlineLevel="0" collapsed="false">
      <c r="A824" s="126"/>
      <c r="B824" s="5"/>
      <c r="C824" s="5"/>
    </row>
    <row r="825" customFormat="false" ht="13" hidden="false" customHeight="false" outlineLevel="0" collapsed="false">
      <c r="A825" s="126"/>
      <c r="B825" s="5"/>
      <c r="C825" s="5"/>
    </row>
    <row r="826" customFormat="false" ht="13" hidden="false" customHeight="false" outlineLevel="0" collapsed="false">
      <c r="A826" s="126"/>
      <c r="B826" s="5"/>
      <c r="C826" s="5"/>
    </row>
    <row r="827" customFormat="false" ht="13" hidden="false" customHeight="false" outlineLevel="0" collapsed="false">
      <c r="A827" s="126"/>
      <c r="B827" s="5"/>
      <c r="C827" s="5"/>
    </row>
    <row r="828" customFormat="false" ht="13" hidden="false" customHeight="false" outlineLevel="0" collapsed="false">
      <c r="A828" s="126"/>
      <c r="B828" s="5"/>
      <c r="C828" s="5"/>
    </row>
    <row r="829" customFormat="false" ht="13" hidden="false" customHeight="false" outlineLevel="0" collapsed="false">
      <c r="A829" s="126"/>
      <c r="B829" s="5"/>
      <c r="C829" s="5"/>
    </row>
    <row r="830" customFormat="false" ht="13" hidden="false" customHeight="false" outlineLevel="0" collapsed="false">
      <c r="A830" s="126"/>
      <c r="B830" s="5"/>
      <c r="C830" s="5"/>
    </row>
    <row r="831" customFormat="false" ht="13" hidden="false" customHeight="false" outlineLevel="0" collapsed="false">
      <c r="A831" s="126"/>
      <c r="B831" s="5"/>
      <c r="C831" s="5"/>
    </row>
    <row r="832" customFormat="false" ht="13" hidden="false" customHeight="false" outlineLevel="0" collapsed="false">
      <c r="A832" s="126"/>
      <c r="B832" s="5"/>
      <c r="C832" s="5"/>
    </row>
    <row r="833" customFormat="false" ht="13" hidden="false" customHeight="false" outlineLevel="0" collapsed="false">
      <c r="A833" s="126"/>
      <c r="B833" s="5"/>
      <c r="C833" s="5"/>
    </row>
    <row r="834" customFormat="false" ht="13" hidden="false" customHeight="false" outlineLevel="0" collapsed="false">
      <c r="A834" s="126"/>
      <c r="B834" s="5"/>
      <c r="C834" s="5"/>
    </row>
    <row r="835" customFormat="false" ht="13" hidden="false" customHeight="false" outlineLevel="0" collapsed="false">
      <c r="A835" s="126"/>
      <c r="B835" s="5"/>
      <c r="C835" s="5"/>
    </row>
    <row r="836" customFormat="false" ht="13" hidden="false" customHeight="false" outlineLevel="0" collapsed="false">
      <c r="A836" s="126"/>
      <c r="B836" s="5"/>
      <c r="C836" s="5"/>
    </row>
    <row r="837" customFormat="false" ht="13" hidden="false" customHeight="false" outlineLevel="0" collapsed="false">
      <c r="A837" s="126"/>
      <c r="B837" s="5"/>
      <c r="C837" s="5"/>
    </row>
    <row r="838" customFormat="false" ht="13" hidden="false" customHeight="false" outlineLevel="0" collapsed="false">
      <c r="A838" s="126"/>
      <c r="B838" s="5"/>
      <c r="C838" s="5"/>
    </row>
    <row r="839" customFormat="false" ht="13" hidden="false" customHeight="false" outlineLevel="0" collapsed="false">
      <c r="A839" s="126"/>
      <c r="B839" s="5"/>
      <c r="C839" s="5"/>
    </row>
    <row r="840" customFormat="false" ht="13" hidden="false" customHeight="false" outlineLevel="0" collapsed="false">
      <c r="A840" s="126"/>
      <c r="B840" s="5"/>
      <c r="C840" s="5"/>
    </row>
    <row r="841" customFormat="false" ht="13" hidden="false" customHeight="false" outlineLevel="0" collapsed="false">
      <c r="A841" s="126"/>
      <c r="B841" s="5"/>
      <c r="C841" s="5"/>
    </row>
    <row r="842" customFormat="false" ht="13" hidden="false" customHeight="false" outlineLevel="0" collapsed="false">
      <c r="A842" s="126"/>
      <c r="B842" s="5"/>
      <c r="C842" s="5"/>
    </row>
    <row r="843" customFormat="false" ht="13" hidden="false" customHeight="false" outlineLevel="0" collapsed="false">
      <c r="A843" s="126"/>
      <c r="B843" s="5"/>
      <c r="C843" s="5"/>
    </row>
    <row r="844" customFormat="false" ht="13" hidden="false" customHeight="false" outlineLevel="0" collapsed="false">
      <c r="A844" s="126"/>
      <c r="B844" s="5"/>
      <c r="C844" s="5"/>
    </row>
    <row r="845" customFormat="false" ht="13" hidden="false" customHeight="false" outlineLevel="0" collapsed="false">
      <c r="A845" s="126"/>
      <c r="B845" s="5"/>
      <c r="C845" s="5"/>
    </row>
    <row r="846" customFormat="false" ht="13" hidden="false" customHeight="false" outlineLevel="0" collapsed="false">
      <c r="A846" s="126"/>
      <c r="B846" s="5"/>
      <c r="C846" s="5"/>
    </row>
    <row r="847" customFormat="false" ht="13" hidden="false" customHeight="false" outlineLevel="0" collapsed="false">
      <c r="A847" s="126"/>
      <c r="B847" s="5"/>
      <c r="C847" s="5"/>
    </row>
    <row r="848" customFormat="false" ht="13" hidden="false" customHeight="false" outlineLevel="0" collapsed="false">
      <c r="A848" s="126"/>
      <c r="B848" s="5"/>
      <c r="C848" s="5"/>
    </row>
    <row r="849" customFormat="false" ht="13" hidden="false" customHeight="false" outlineLevel="0" collapsed="false">
      <c r="A849" s="126"/>
      <c r="B849" s="5"/>
      <c r="C849" s="5"/>
    </row>
    <row r="850" customFormat="false" ht="13" hidden="false" customHeight="false" outlineLevel="0" collapsed="false">
      <c r="A850" s="126"/>
      <c r="B850" s="5"/>
      <c r="C850" s="5"/>
    </row>
    <row r="851" customFormat="false" ht="13" hidden="false" customHeight="false" outlineLevel="0" collapsed="false">
      <c r="A851" s="126"/>
      <c r="B851" s="5"/>
      <c r="C851" s="5"/>
    </row>
    <row r="852" customFormat="false" ht="13" hidden="false" customHeight="false" outlineLevel="0" collapsed="false">
      <c r="A852" s="126"/>
      <c r="B852" s="5"/>
      <c r="C852" s="5"/>
    </row>
    <row r="853" customFormat="false" ht="13" hidden="false" customHeight="false" outlineLevel="0" collapsed="false">
      <c r="A853" s="126"/>
      <c r="B853" s="5"/>
      <c r="C853" s="5"/>
    </row>
    <row r="854" customFormat="false" ht="13" hidden="false" customHeight="false" outlineLevel="0" collapsed="false">
      <c r="A854" s="126"/>
      <c r="B854" s="5"/>
      <c r="C854" s="5"/>
    </row>
    <row r="855" customFormat="false" ht="13" hidden="false" customHeight="false" outlineLevel="0" collapsed="false">
      <c r="A855" s="126"/>
      <c r="B855" s="5"/>
      <c r="C855" s="5"/>
    </row>
    <row r="856" customFormat="false" ht="13" hidden="false" customHeight="false" outlineLevel="0" collapsed="false">
      <c r="A856" s="126"/>
      <c r="B856" s="5"/>
      <c r="C856" s="5"/>
    </row>
    <row r="857" customFormat="false" ht="13" hidden="false" customHeight="false" outlineLevel="0" collapsed="false">
      <c r="A857" s="126"/>
      <c r="B857" s="5"/>
      <c r="C857" s="5"/>
    </row>
    <row r="858" customFormat="false" ht="13" hidden="false" customHeight="false" outlineLevel="0" collapsed="false">
      <c r="A858" s="126"/>
      <c r="B858" s="5"/>
      <c r="C858" s="5"/>
    </row>
    <row r="859" customFormat="false" ht="13" hidden="false" customHeight="false" outlineLevel="0" collapsed="false">
      <c r="A859" s="126"/>
      <c r="B859" s="5"/>
      <c r="C859" s="5"/>
    </row>
    <row r="860" customFormat="false" ht="13" hidden="false" customHeight="false" outlineLevel="0" collapsed="false">
      <c r="A860" s="126"/>
      <c r="B860" s="5"/>
      <c r="C860" s="5"/>
    </row>
    <row r="861" customFormat="false" ht="13" hidden="false" customHeight="false" outlineLevel="0" collapsed="false">
      <c r="A861" s="126"/>
      <c r="B861" s="5"/>
      <c r="C861" s="5"/>
    </row>
    <row r="862" customFormat="false" ht="13" hidden="false" customHeight="false" outlineLevel="0" collapsed="false">
      <c r="A862" s="126"/>
      <c r="B862" s="5"/>
      <c r="C862" s="5"/>
    </row>
    <row r="863" customFormat="false" ht="13" hidden="false" customHeight="false" outlineLevel="0" collapsed="false">
      <c r="A863" s="126"/>
      <c r="B863" s="5"/>
      <c r="C863" s="5"/>
    </row>
    <row r="864" customFormat="false" ht="13" hidden="false" customHeight="false" outlineLevel="0" collapsed="false">
      <c r="A864" s="126"/>
      <c r="B864" s="5"/>
      <c r="C864" s="5"/>
    </row>
    <row r="865" customFormat="false" ht="13" hidden="false" customHeight="false" outlineLevel="0" collapsed="false">
      <c r="A865" s="126"/>
      <c r="B865" s="5"/>
      <c r="C865" s="5"/>
    </row>
    <row r="866" customFormat="false" ht="13" hidden="false" customHeight="false" outlineLevel="0" collapsed="false">
      <c r="A866" s="126"/>
      <c r="B866" s="5"/>
      <c r="C866" s="5"/>
    </row>
    <row r="867" customFormat="false" ht="13" hidden="false" customHeight="false" outlineLevel="0" collapsed="false">
      <c r="A867" s="126"/>
      <c r="B867" s="5"/>
      <c r="C867" s="5"/>
    </row>
    <row r="868" customFormat="false" ht="13" hidden="false" customHeight="false" outlineLevel="0" collapsed="false">
      <c r="A868" s="126"/>
      <c r="B868" s="5"/>
      <c r="C868" s="5"/>
    </row>
    <row r="869" customFormat="false" ht="13" hidden="false" customHeight="false" outlineLevel="0" collapsed="false">
      <c r="A869" s="126"/>
      <c r="B869" s="5"/>
      <c r="C869" s="5"/>
    </row>
    <row r="870" customFormat="false" ht="13" hidden="false" customHeight="false" outlineLevel="0" collapsed="false">
      <c r="A870" s="126"/>
      <c r="B870" s="5"/>
      <c r="C870" s="5"/>
    </row>
    <row r="871" customFormat="false" ht="13" hidden="false" customHeight="false" outlineLevel="0" collapsed="false">
      <c r="A871" s="126"/>
      <c r="B871" s="5"/>
      <c r="C871" s="5"/>
    </row>
    <row r="872" customFormat="false" ht="13" hidden="false" customHeight="false" outlineLevel="0" collapsed="false">
      <c r="A872" s="126"/>
      <c r="B872" s="5"/>
      <c r="C872" s="5"/>
    </row>
    <row r="873" customFormat="false" ht="13" hidden="false" customHeight="false" outlineLevel="0" collapsed="false">
      <c r="A873" s="126"/>
      <c r="B873" s="5"/>
      <c r="C873" s="5"/>
    </row>
    <row r="874" customFormat="false" ht="13" hidden="false" customHeight="false" outlineLevel="0" collapsed="false">
      <c r="A874" s="126"/>
      <c r="B874" s="5"/>
      <c r="C874" s="5"/>
    </row>
    <row r="875" customFormat="false" ht="13" hidden="false" customHeight="false" outlineLevel="0" collapsed="false">
      <c r="A875" s="126"/>
      <c r="B875" s="5"/>
      <c r="C875" s="5"/>
    </row>
    <row r="876" customFormat="false" ht="13" hidden="false" customHeight="false" outlineLevel="0" collapsed="false">
      <c r="A876" s="126"/>
      <c r="B876" s="5"/>
      <c r="C876" s="5"/>
    </row>
    <row r="877" customFormat="false" ht="13" hidden="false" customHeight="false" outlineLevel="0" collapsed="false">
      <c r="A877" s="126"/>
      <c r="B877" s="5"/>
      <c r="C877" s="5"/>
    </row>
    <row r="878" customFormat="false" ht="13" hidden="false" customHeight="false" outlineLevel="0" collapsed="false">
      <c r="A878" s="126"/>
      <c r="B878" s="5"/>
      <c r="C878" s="5"/>
    </row>
    <row r="879" customFormat="false" ht="13" hidden="false" customHeight="false" outlineLevel="0" collapsed="false">
      <c r="A879" s="126"/>
      <c r="B879" s="5"/>
      <c r="C879" s="5"/>
    </row>
    <row r="880" customFormat="false" ht="13" hidden="false" customHeight="false" outlineLevel="0" collapsed="false">
      <c r="A880" s="126"/>
      <c r="B880" s="5"/>
      <c r="C880" s="5"/>
    </row>
    <row r="881" customFormat="false" ht="13" hidden="false" customHeight="false" outlineLevel="0" collapsed="false">
      <c r="A881" s="126"/>
      <c r="B881" s="5"/>
      <c r="C881" s="5"/>
    </row>
    <row r="882" customFormat="false" ht="13" hidden="false" customHeight="false" outlineLevel="0" collapsed="false">
      <c r="A882" s="126"/>
      <c r="B882" s="5"/>
      <c r="C882" s="5"/>
    </row>
    <row r="883" customFormat="false" ht="13" hidden="false" customHeight="false" outlineLevel="0" collapsed="false">
      <c r="A883" s="126"/>
      <c r="B883" s="5"/>
      <c r="C883" s="5"/>
    </row>
    <row r="884" customFormat="false" ht="13" hidden="false" customHeight="false" outlineLevel="0" collapsed="false">
      <c r="A884" s="126"/>
      <c r="B884" s="5"/>
      <c r="C884" s="5"/>
    </row>
    <row r="885" customFormat="false" ht="13" hidden="false" customHeight="false" outlineLevel="0" collapsed="false">
      <c r="A885" s="126"/>
      <c r="B885" s="5"/>
      <c r="C885" s="5"/>
    </row>
    <row r="886" customFormat="false" ht="13" hidden="false" customHeight="false" outlineLevel="0" collapsed="false">
      <c r="A886" s="126"/>
      <c r="B886" s="5"/>
      <c r="C886" s="5"/>
    </row>
    <row r="887" customFormat="false" ht="13" hidden="false" customHeight="false" outlineLevel="0" collapsed="false">
      <c r="A887" s="126"/>
      <c r="B887" s="5"/>
      <c r="C887" s="5"/>
    </row>
    <row r="888" customFormat="false" ht="13" hidden="false" customHeight="false" outlineLevel="0" collapsed="false">
      <c r="A888" s="126"/>
      <c r="B888" s="5"/>
      <c r="C888" s="5"/>
    </row>
    <row r="889" customFormat="false" ht="13" hidden="false" customHeight="false" outlineLevel="0" collapsed="false">
      <c r="A889" s="126"/>
      <c r="B889" s="5"/>
      <c r="C889" s="5"/>
    </row>
    <row r="890" customFormat="false" ht="13" hidden="false" customHeight="false" outlineLevel="0" collapsed="false">
      <c r="A890" s="126"/>
      <c r="B890" s="5"/>
      <c r="C890" s="5"/>
    </row>
    <row r="891" customFormat="false" ht="13" hidden="false" customHeight="false" outlineLevel="0" collapsed="false">
      <c r="A891" s="126"/>
      <c r="B891" s="5"/>
      <c r="C891" s="5"/>
    </row>
    <row r="892" customFormat="false" ht="13" hidden="false" customHeight="false" outlineLevel="0" collapsed="false">
      <c r="A892" s="126"/>
      <c r="B892" s="5"/>
      <c r="C892" s="5"/>
    </row>
    <row r="893" customFormat="false" ht="13" hidden="false" customHeight="false" outlineLevel="0" collapsed="false">
      <c r="A893" s="126"/>
      <c r="B893" s="5"/>
      <c r="C893" s="5"/>
    </row>
    <row r="894" customFormat="false" ht="13" hidden="false" customHeight="false" outlineLevel="0" collapsed="false">
      <c r="A894" s="126"/>
      <c r="B894" s="5"/>
      <c r="C894" s="5"/>
    </row>
    <row r="895" customFormat="false" ht="13" hidden="false" customHeight="false" outlineLevel="0" collapsed="false">
      <c r="A895" s="126"/>
      <c r="B895" s="5"/>
      <c r="C895" s="5"/>
    </row>
    <row r="896" customFormat="false" ht="13" hidden="false" customHeight="false" outlineLevel="0" collapsed="false">
      <c r="A896" s="126"/>
      <c r="B896" s="5"/>
      <c r="C896" s="5"/>
    </row>
    <row r="897" customFormat="false" ht="13" hidden="false" customHeight="false" outlineLevel="0" collapsed="false">
      <c r="A897" s="126"/>
      <c r="B897" s="5"/>
      <c r="C897" s="5"/>
    </row>
    <row r="898" customFormat="false" ht="13" hidden="false" customHeight="false" outlineLevel="0" collapsed="false">
      <c r="A898" s="126"/>
      <c r="B898" s="5"/>
      <c r="C898" s="5"/>
    </row>
    <row r="899" customFormat="false" ht="13" hidden="false" customHeight="false" outlineLevel="0" collapsed="false">
      <c r="A899" s="126"/>
      <c r="B899" s="5"/>
      <c r="C899" s="5"/>
    </row>
    <row r="900" customFormat="false" ht="13" hidden="false" customHeight="false" outlineLevel="0" collapsed="false">
      <c r="A900" s="126"/>
      <c r="B900" s="5"/>
      <c r="C900" s="5"/>
    </row>
    <row r="901" customFormat="false" ht="13" hidden="false" customHeight="false" outlineLevel="0" collapsed="false">
      <c r="A901" s="126"/>
      <c r="B901" s="5"/>
      <c r="C901" s="5"/>
    </row>
    <row r="902" customFormat="false" ht="13" hidden="false" customHeight="false" outlineLevel="0" collapsed="false">
      <c r="A902" s="126"/>
      <c r="B902" s="5"/>
      <c r="C902" s="5"/>
    </row>
    <row r="903" customFormat="false" ht="13" hidden="false" customHeight="false" outlineLevel="0" collapsed="false">
      <c r="A903" s="126"/>
      <c r="B903" s="5"/>
      <c r="C903" s="5"/>
    </row>
    <row r="904" customFormat="false" ht="13" hidden="false" customHeight="false" outlineLevel="0" collapsed="false">
      <c r="A904" s="126"/>
      <c r="B904" s="5"/>
      <c r="C904" s="5"/>
    </row>
    <row r="905" customFormat="false" ht="13" hidden="false" customHeight="false" outlineLevel="0" collapsed="false">
      <c r="A905" s="126"/>
      <c r="B905" s="5"/>
      <c r="C905" s="5"/>
    </row>
    <row r="906" customFormat="false" ht="13" hidden="false" customHeight="false" outlineLevel="0" collapsed="false">
      <c r="A906" s="126"/>
      <c r="B906" s="5"/>
      <c r="C906" s="5"/>
    </row>
    <row r="907" customFormat="false" ht="13" hidden="false" customHeight="false" outlineLevel="0" collapsed="false">
      <c r="A907" s="126"/>
      <c r="B907" s="5"/>
      <c r="C907" s="5"/>
    </row>
    <row r="908" customFormat="false" ht="13" hidden="false" customHeight="false" outlineLevel="0" collapsed="false">
      <c r="A908" s="126"/>
      <c r="B908" s="5"/>
      <c r="C908" s="5"/>
    </row>
    <row r="909" customFormat="false" ht="13" hidden="false" customHeight="false" outlineLevel="0" collapsed="false">
      <c r="A909" s="126"/>
      <c r="B909" s="5"/>
      <c r="C909" s="5"/>
    </row>
    <row r="910" customFormat="false" ht="13" hidden="false" customHeight="false" outlineLevel="0" collapsed="false">
      <c r="A910" s="126"/>
      <c r="B910" s="5"/>
      <c r="C910" s="5"/>
    </row>
    <row r="911" customFormat="false" ht="13" hidden="false" customHeight="false" outlineLevel="0" collapsed="false">
      <c r="A911" s="126"/>
      <c r="B911" s="5"/>
      <c r="C911" s="5"/>
    </row>
    <row r="912" customFormat="false" ht="13" hidden="false" customHeight="false" outlineLevel="0" collapsed="false">
      <c r="A912" s="126"/>
      <c r="B912" s="5"/>
      <c r="C912" s="5"/>
    </row>
    <row r="913" customFormat="false" ht="13" hidden="false" customHeight="false" outlineLevel="0" collapsed="false">
      <c r="A913" s="126"/>
      <c r="B913" s="5"/>
      <c r="C913" s="5"/>
    </row>
    <row r="914" customFormat="false" ht="13" hidden="false" customHeight="false" outlineLevel="0" collapsed="false">
      <c r="A914" s="126"/>
      <c r="B914" s="5"/>
      <c r="C914" s="5"/>
    </row>
    <row r="915" customFormat="false" ht="13" hidden="false" customHeight="false" outlineLevel="0" collapsed="false">
      <c r="A915" s="126"/>
      <c r="B915" s="5"/>
      <c r="C915" s="5"/>
    </row>
    <row r="916" customFormat="false" ht="13" hidden="false" customHeight="false" outlineLevel="0" collapsed="false">
      <c r="A916" s="126"/>
      <c r="B916" s="5"/>
      <c r="C916" s="5"/>
    </row>
    <row r="917" customFormat="false" ht="13" hidden="false" customHeight="false" outlineLevel="0" collapsed="false">
      <c r="A917" s="126"/>
      <c r="B917" s="5"/>
      <c r="C917" s="5"/>
    </row>
    <row r="918" customFormat="false" ht="13" hidden="false" customHeight="false" outlineLevel="0" collapsed="false">
      <c r="A918" s="126"/>
      <c r="B918" s="5"/>
      <c r="C918" s="5"/>
    </row>
    <row r="919" customFormat="false" ht="13" hidden="false" customHeight="false" outlineLevel="0" collapsed="false">
      <c r="A919" s="126"/>
      <c r="B919" s="5"/>
      <c r="C919" s="5"/>
    </row>
    <row r="920" customFormat="false" ht="13" hidden="false" customHeight="false" outlineLevel="0" collapsed="false">
      <c r="A920" s="126"/>
      <c r="B920" s="5"/>
      <c r="C920" s="5"/>
    </row>
    <row r="921" customFormat="false" ht="13" hidden="false" customHeight="false" outlineLevel="0" collapsed="false">
      <c r="A921" s="126"/>
      <c r="B921" s="5"/>
      <c r="C921" s="5"/>
    </row>
    <row r="922" customFormat="false" ht="13" hidden="false" customHeight="false" outlineLevel="0" collapsed="false">
      <c r="A922" s="126"/>
      <c r="B922" s="5"/>
      <c r="C922" s="5"/>
    </row>
    <row r="923" customFormat="false" ht="13" hidden="false" customHeight="false" outlineLevel="0" collapsed="false">
      <c r="A923" s="126"/>
      <c r="B923" s="5"/>
      <c r="C923" s="5"/>
    </row>
    <row r="924" customFormat="false" ht="13" hidden="false" customHeight="false" outlineLevel="0" collapsed="false">
      <c r="A924" s="126"/>
      <c r="B924" s="5"/>
      <c r="C924" s="5"/>
    </row>
    <row r="925" customFormat="false" ht="13" hidden="false" customHeight="false" outlineLevel="0" collapsed="false">
      <c r="A925" s="126"/>
      <c r="B925" s="5"/>
      <c r="C925" s="5"/>
    </row>
    <row r="926" customFormat="false" ht="13" hidden="false" customHeight="false" outlineLevel="0" collapsed="false">
      <c r="A926" s="126"/>
      <c r="B926" s="5"/>
      <c r="C926" s="5"/>
    </row>
    <row r="927" customFormat="false" ht="13" hidden="false" customHeight="false" outlineLevel="0" collapsed="false">
      <c r="A927" s="126"/>
      <c r="B927" s="5"/>
      <c r="C927" s="5"/>
    </row>
    <row r="928" customFormat="false" ht="13" hidden="false" customHeight="false" outlineLevel="0" collapsed="false">
      <c r="A928" s="126"/>
      <c r="B928" s="5"/>
      <c r="C928" s="5"/>
    </row>
    <row r="929" customFormat="false" ht="13" hidden="false" customHeight="false" outlineLevel="0" collapsed="false">
      <c r="A929" s="126"/>
      <c r="B929" s="5"/>
      <c r="C929" s="5"/>
    </row>
    <row r="930" customFormat="false" ht="13" hidden="false" customHeight="false" outlineLevel="0" collapsed="false">
      <c r="A930" s="126"/>
      <c r="B930" s="5"/>
      <c r="C930" s="5"/>
    </row>
    <row r="931" customFormat="false" ht="13" hidden="false" customHeight="false" outlineLevel="0" collapsed="false">
      <c r="A931" s="126"/>
      <c r="B931" s="5"/>
      <c r="C931" s="5"/>
    </row>
    <row r="932" customFormat="false" ht="13" hidden="false" customHeight="false" outlineLevel="0" collapsed="false">
      <c r="A932" s="126"/>
      <c r="B932" s="5"/>
      <c r="C932" s="5"/>
    </row>
    <row r="933" customFormat="false" ht="13" hidden="false" customHeight="false" outlineLevel="0" collapsed="false">
      <c r="A933" s="126"/>
      <c r="B933" s="5"/>
      <c r="C933" s="5"/>
    </row>
    <row r="934" customFormat="false" ht="13" hidden="false" customHeight="false" outlineLevel="0" collapsed="false">
      <c r="A934" s="126"/>
      <c r="B934" s="5"/>
      <c r="C934" s="5"/>
    </row>
    <row r="935" customFormat="false" ht="13" hidden="false" customHeight="false" outlineLevel="0" collapsed="false">
      <c r="A935" s="126"/>
      <c r="B935" s="5"/>
      <c r="C935" s="5"/>
    </row>
    <row r="936" customFormat="false" ht="13" hidden="false" customHeight="false" outlineLevel="0" collapsed="false">
      <c r="A936" s="126"/>
      <c r="B936" s="5"/>
      <c r="C936" s="5"/>
    </row>
    <row r="937" customFormat="false" ht="13" hidden="false" customHeight="false" outlineLevel="0" collapsed="false">
      <c r="A937" s="126"/>
      <c r="B937" s="5"/>
      <c r="C937" s="5"/>
    </row>
    <row r="938" customFormat="false" ht="13" hidden="false" customHeight="false" outlineLevel="0" collapsed="false">
      <c r="A938" s="126"/>
      <c r="B938" s="5"/>
      <c r="C938" s="5"/>
    </row>
    <row r="939" customFormat="false" ht="13" hidden="false" customHeight="false" outlineLevel="0" collapsed="false">
      <c r="A939" s="126"/>
      <c r="B939" s="5"/>
      <c r="C939" s="5"/>
    </row>
    <row r="940" customFormat="false" ht="13" hidden="false" customHeight="false" outlineLevel="0" collapsed="false">
      <c r="A940" s="126"/>
      <c r="B940" s="5"/>
      <c r="C940" s="5"/>
    </row>
    <row r="941" customFormat="false" ht="13" hidden="false" customHeight="false" outlineLevel="0" collapsed="false">
      <c r="A941" s="126"/>
      <c r="B941" s="5"/>
      <c r="C941" s="5"/>
    </row>
    <row r="942" customFormat="false" ht="13" hidden="false" customHeight="false" outlineLevel="0" collapsed="false">
      <c r="A942" s="126"/>
      <c r="B942" s="5"/>
      <c r="C942" s="5"/>
    </row>
    <row r="943" customFormat="false" ht="13" hidden="false" customHeight="false" outlineLevel="0" collapsed="false">
      <c r="A943" s="126"/>
      <c r="B943" s="5"/>
      <c r="C943" s="5"/>
    </row>
    <row r="944" customFormat="false" ht="13" hidden="false" customHeight="false" outlineLevel="0" collapsed="false">
      <c r="A944" s="126"/>
      <c r="B944" s="5"/>
      <c r="C944" s="5"/>
    </row>
    <row r="945" customFormat="false" ht="13" hidden="false" customHeight="false" outlineLevel="0" collapsed="false">
      <c r="A945" s="126"/>
      <c r="B945" s="5"/>
      <c r="C945" s="5"/>
    </row>
    <row r="946" customFormat="false" ht="13" hidden="false" customHeight="false" outlineLevel="0" collapsed="false">
      <c r="A946" s="126"/>
      <c r="B946" s="5"/>
      <c r="C946" s="5"/>
    </row>
    <row r="947" customFormat="false" ht="13" hidden="false" customHeight="false" outlineLevel="0" collapsed="false">
      <c r="A947" s="126"/>
      <c r="B947" s="5"/>
      <c r="C947" s="5"/>
    </row>
    <row r="948" customFormat="false" ht="13" hidden="false" customHeight="false" outlineLevel="0" collapsed="false">
      <c r="A948" s="126"/>
      <c r="B948" s="5"/>
      <c r="C948" s="5"/>
    </row>
    <row r="949" customFormat="false" ht="13" hidden="false" customHeight="false" outlineLevel="0" collapsed="false">
      <c r="A949" s="126"/>
      <c r="B949" s="5"/>
      <c r="C949" s="5"/>
    </row>
    <row r="950" customFormat="false" ht="13" hidden="false" customHeight="false" outlineLevel="0" collapsed="false">
      <c r="A950" s="126"/>
      <c r="B950" s="5"/>
      <c r="C950" s="5"/>
    </row>
    <row r="951" customFormat="false" ht="13" hidden="false" customHeight="false" outlineLevel="0" collapsed="false">
      <c r="A951" s="126"/>
      <c r="B951" s="5"/>
      <c r="C951" s="5"/>
    </row>
    <row r="952" customFormat="false" ht="13" hidden="false" customHeight="false" outlineLevel="0" collapsed="false">
      <c r="A952" s="126"/>
      <c r="B952" s="5"/>
      <c r="C952" s="5"/>
    </row>
    <row r="953" customFormat="false" ht="13" hidden="false" customHeight="false" outlineLevel="0" collapsed="false">
      <c r="A953" s="126"/>
      <c r="B953" s="5"/>
      <c r="C953" s="5"/>
    </row>
    <row r="954" customFormat="false" ht="13" hidden="false" customHeight="false" outlineLevel="0" collapsed="false">
      <c r="A954" s="126"/>
      <c r="B954" s="5"/>
      <c r="C954" s="5"/>
    </row>
    <row r="955" customFormat="false" ht="13" hidden="false" customHeight="false" outlineLevel="0" collapsed="false">
      <c r="A955" s="126"/>
      <c r="B955" s="5"/>
      <c r="C955" s="5"/>
    </row>
    <row r="956" customFormat="false" ht="13" hidden="false" customHeight="false" outlineLevel="0" collapsed="false">
      <c r="A956" s="126"/>
      <c r="B956" s="5"/>
      <c r="C956" s="5"/>
    </row>
    <row r="957" customFormat="false" ht="13" hidden="false" customHeight="false" outlineLevel="0" collapsed="false">
      <c r="A957" s="126"/>
      <c r="B957" s="5"/>
      <c r="C957" s="5"/>
    </row>
    <row r="958" customFormat="false" ht="13" hidden="false" customHeight="false" outlineLevel="0" collapsed="false">
      <c r="A958" s="126"/>
      <c r="B958" s="5"/>
      <c r="C958" s="5"/>
    </row>
    <row r="959" customFormat="false" ht="13" hidden="false" customHeight="false" outlineLevel="0" collapsed="false">
      <c r="A959" s="126"/>
      <c r="B959" s="5"/>
      <c r="C959" s="5"/>
    </row>
    <row r="960" customFormat="false" ht="13" hidden="false" customHeight="false" outlineLevel="0" collapsed="false">
      <c r="A960" s="126"/>
      <c r="B960" s="5"/>
      <c r="C960" s="5"/>
    </row>
    <row r="961" customFormat="false" ht="13" hidden="false" customHeight="false" outlineLevel="0" collapsed="false">
      <c r="A961" s="126"/>
      <c r="B961" s="5"/>
      <c r="C961" s="5"/>
    </row>
    <row r="962" customFormat="false" ht="13" hidden="false" customHeight="false" outlineLevel="0" collapsed="false">
      <c r="A962" s="126"/>
      <c r="B962" s="5"/>
      <c r="C962" s="5"/>
    </row>
    <row r="963" customFormat="false" ht="13" hidden="false" customHeight="false" outlineLevel="0" collapsed="false">
      <c r="A963" s="126"/>
      <c r="B963" s="5"/>
      <c r="C963" s="5"/>
    </row>
    <row r="964" customFormat="false" ht="13" hidden="false" customHeight="false" outlineLevel="0" collapsed="false">
      <c r="A964" s="126"/>
      <c r="B964" s="5"/>
      <c r="C964" s="5"/>
    </row>
    <row r="965" customFormat="false" ht="13" hidden="false" customHeight="false" outlineLevel="0" collapsed="false">
      <c r="A965" s="126"/>
      <c r="B965" s="5"/>
      <c r="C965" s="5"/>
    </row>
    <row r="966" customFormat="false" ht="13" hidden="false" customHeight="false" outlineLevel="0" collapsed="false">
      <c r="A966" s="126"/>
      <c r="B966" s="5"/>
      <c r="C966" s="5"/>
    </row>
    <row r="967" customFormat="false" ht="13" hidden="false" customHeight="false" outlineLevel="0" collapsed="false">
      <c r="A967" s="126"/>
      <c r="B967" s="5"/>
      <c r="C967" s="5"/>
    </row>
    <row r="968" customFormat="false" ht="13" hidden="false" customHeight="false" outlineLevel="0" collapsed="false">
      <c r="A968" s="126"/>
      <c r="B968" s="5"/>
      <c r="C968" s="5"/>
    </row>
    <row r="969" customFormat="false" ht="13" hidden="false" customHeight="false" outlineLevel="0" collapsed="false">
      <c r="A969" s="126"/>
      <c r="B969" s="5"/>
      <c r="C969" s="5"/>
    </row>
    <row r="970" customFormat="false" ht="13" hidden="false" customHeight="false" outlineLevel="0" collapsed="false">
      <c r="A970" s="126"/>
      <c r="B970" s="5"/>
      <c r="C970" s="5"/>
    </row>
    <row r="971" customFormat="false" ht="13" hidden="false" customHeight="false" outlineLevel="0" collapsed="false">
      <c r="A971" s="126"/>
      <c r="B971" s="5"/>
      <c r="C971" s="5"/>
    </row>
    <row r="972" customFormat="false" ht="13" hidden="false" customHeight="false" outlineLevel="0" collapsed="false">
      <c r="A972" s="126"/>
      <c r="B972" s="5"/>
      <c r="C972" s="5"/>
    </row>
    <row r="973" customFormat="false" ht="13" hidden="false" customHeight="false" outlineLevel="0" collapsed="false">
      <c r="A973" s="126"/>
      <c r="B973" s="5"/>
      <c r="C973" s="5"/>
    </row>
    <row r="974" customFormat="false" ht="13" hidden="false" customHeight="false" outlineLevel="0" collapsed="false">
      <c r="A974" s="126"/>
      <c r="B974" s="5"/>
      <c r="C974" s="5"/>
    </row>
    <row r="975" customFormat="false" ht="13" hidden="false" customHeight="false" outlineLevel="0" collapsed="false">
      <c r="A975" s="126"/>
      <c r="B975" s="5"/>
      <c r="C975" s="5"/>
    </row>
    <row r="976" customFormat="false" ht="13" hidden="false" customHeight="false" outlineLevel="0" collapsed="false">
      <c r="A976" s="126"/>
      <c r="B976" s="5"/>
      <c r="C976" s="5"/>
    </row>
    <row r="977" customFormat="false" ht="13" hidden="false" customHeight="false" outlineLevel="0" collapsed="false">
      <c r="A977" s="126"/>
      <c r="B977" s="5"/>
      <c r="C977" s="5"/>
    </row>
    <row r="978" customFormat="false" ht="13" hidden="false" customHeight="false" outlineLevel="0" collapsed="false">
      <c r="A978" s="126"/>
      <c r="B978" s="5"/>
      <c r="C978" s="5"/>
    </row>
    <row r="979" customFormat="false" ht="13" hidden="false" customHeight="false" outlineLevel="0" collapsed="false">
      <c r="A979" s="126"/>
      <c r="B979" s="5"/>
      <c r="C979" s="5"/>
    </row>
    <row r="980" customFormat="false" ht="13" hidden="false" customHeight="false" outlineLevel="0" collapsed="false">
      <c r="A980" s="126"/>
      <c r="B980" s="5"/>
      <c r="C980" s="5"/>
    </row>
    <row r="981" customFormat="false" ht="13" hidden="false" customHeight="false" outlineLevel="0" collapsed="false">
      <c r="A981" s="126"/>
      <c r="B981" s="5"/>
      <c r="C981" s="5"/>
    </row>
    <row r="982" customFormat="false" ht="13" hidden="false" customHeight="false" outlineLevel="0" collapsed="false">
      <c r="A982" s="126"/>
      <c r="B982" s="5"/>
      <c r="C982" s="5"/>
    </row>
    <row r="983" customFormat="false" ht="13" hidden="false" customHeight="false" outlineLevel="0" collapsed="false">
      <c r="A983" s="126"/>
      <c r="B983" s="5"/>
      <c r="C983" s="5"/>
    </row>
    <row r="984" customFormat="false" ht="13" hidden="false" customHeight="false" outlineLevel="0" collapsed="false">
      <c r="A984" s="126"/>
      <c r="B984" s="5"/>
      <c r="C984" s="5"/>
    </row>
    <row r="985" customFormat="false" ht="13" hidden="false" customHeight="false" outlineLevel="0" collapsed="false">
      <c r="A985" s="126"/>
      <c r="B985" s="5"/>
      <c r="C985" s="5"/>
    </row>
    <row r="986" customFormat="false" ht="13" hidden="false" customHeight="false" outlineLevel="0" collapsed="false">
      <c r="A986" s="126"/>
      <c r="B986" s="5"/>
      <c r="C986" s="5"/>
    </row>
    <row r="987" customFormat="false" ht="13" hidden="false" customHeight="false" outlineLevel="0" collapsed="false">
      <c r="A987" s="126"/>
      <c r="B987" s="5"/>
      <c r="C987" s="5"/>
    </row>
    <row r="988" customFormat="false" ht="13" hidden="false" customHeight="false" outlineLevel="0" collapsed="false">
      <c r="A988" s="126"/>
      <c r="B988" s="5"/>
      <c r="C988" s="5"/>
    </row>
    <row r="989" customFormat="false" ht="13" hidden="false" customHeight="false" outlineLevel="0" collapsed="false">
      <c r="A989" s="126"/>
      <c r="B989" s="5"/>
      <c r="C989" s="5"/>
    </row>
    <row r="990" customFormat="false" ht="13" hidden="false" customHeight="false" outlineLevel="0" collapsed="false">
      <c r="A990" s="126"/>
      <c r="B990" s="5"/>
      <c r="C990" s="5"/>
    </row>
    <row r="991" customFormat="false" ht="13" hidden="false" customHeight="false" outlineLevel="0" collapsed="false">
      <c r="A991" s="126"/>
      <c r="B991" s="5"/>
      <c r="C991" s="5"/>
    </row>
    <row r="992" customFormat="false" ht="13" hidden="false" customHeight="false" outlineLevel="0" collapsed="false">
      <c r="A992" s="126"/>
      <c r="B992" s="5"/>
      <c r="C992" s="5"/>
    </row>
    <row r="993" customFormat="false" ht="13" hidden="false" customHeight="false" outlineLevel="0" collapsed="false">
      <c r="A993" s="126"/>
      <c r="B993" s="5"/>
      <c r="C993" s="5"/>
    </row>
    <row r="994" customFormat="false" ht="13" hidden="false" customHeight="false" outlineLevel="0" collapsed="false">
      <c r="A994" s="126"/>
      <c r="B994" s="5"/>
      <c r="C994" s="5"/>
    </row>
    <row r="995" customFormat="false" ht="13" hidden="false" customHeight="false" outlineLevel="0" collapsed="false">
      <c r="A995" s="126"/>
      <c r="B995" s="5"/>
      <c r="C995" s="5"/>
    </row>
    <row r="996" customFormat="false" ht="13" hidden="false" customHeight="false" outlineLevel="0" collapsed="false">
      <c r="A996" s="126"/>
      <c r="B996" s="5"/>
      <c r="C996" s="5"/>
    </row>
    <row r="997" customFormat="false" ht="13" hidden="false" customHeight="false" outlineLevel="0" collapsed="false">
      <c r="A997" s="126"/>
      <c r="B997" s="5"/>
      <c r="C997" s="5"/>
    </row>
    <row r="998" customFormat="false" ht="13" hidden="false" customHeight="false" outlineLevel="0" collapsed="false">
      <c r="A998" s="126"/>
      <c r="B998" s="5"/>
      <c r="C998" s="5"/>
    </row>
    <row r="999" customFormat="false" ht="13" hidden="false" customHeight="false" outlineLevel="0" collapsed="false">
      <c r="A999" s="126"/>
      <c r="B999" s="5"/>
      <c r="C999" s="5"/>
    </row>
    <row r="1000" customFormat="false" ht="13" hidden="false" customHeight="false" outlineLevel="0" collapsed="false">
      <c r="A1000" s="126"/>
      <c r="B1000" s="5"/>
      <c r="C1000" s="5"/>
    </row>
    <row r="1001" customFormat="false" ht="13" hidden="false" customHeight="false" outlineLevel="0" collapsed="false">
      <c r="A1001" s="126"/>
      <c r="B1001" s="5"/>
      <c r="C1001" s="5"/>
    </row>
    <row r="1002" customFormat="false" ht="13" hidden="false" customHeight="false" outlineLevel="0" collapsed="false">
      <c r="A1002" s="126"/>
      <c r="B1002" s="5"/>
      <c r="C1002" s="5"/>
    </row>
    <row r="1003" customFormat="false" ht="13" hidden="false" customHeight="false" outlineLevel="0" collapsed="false">
      <c r="A1003" s="126"/>
      <c r="B1003" s="5"/>
      <c r="C1003" s="5"/>
    </row>
    <row r="1004" customFormat="false" ht="13" hidden="false" customHeight="false" outlineLevel="0" collapsed="false">
      <c r="A1004" s="126"/>
      <c r="B1004" s="5"/>
      <c r="C1004" s="5"/>
    </row>
    <row r="1005" customFormat="false" ht="13" hidden="false" customHeight="false" outlineLevel="0" collapsed="false">
      <c r="A1005" s="126"/>
      <c r="B1005" s="5"/>
      <c r="C1005" s="5"/>
    </row>
    <row r="1006" customFormat="false" ht="13" hidden="false" customHeight="false" outlineLevel="0" collapsed="false">
      <c r="A1006" s="126"/>
      <c r="B1006" s="5"/>
      <c r="C1006" s="5"/>
    </row>
    <row r="1007" customFormat="false" ht="13" hidden="false" customHeight="false" outlineLevel="0" collapsed="false">
      <c r="A1007" s="126"/>
      <c r="B1007" s="5"/>
      <c r="C1007" s="5"/>
    </row>
    <row r="1008" customFormat="false" ht="13" hidden="false" customHeight="false" outlineLevel="0" collapsed="false">
      <c r="A1008" s="126"/>
      <c r="B1008" s="5"/>
      <c r="C1008" s="5"/>
    </row>
    <row r="1009" customFormat="false" ht="13" hidden="false" customHeight="false" outlineLevel="0" collapsed="false">
      <c r="A1009" s="126"/>
      <c r="B1009" s="5"/>
      <c r="C1009" s="5"/>
    </row>
    <row r="1010" customFormat="false" ht="13" hidden="false" customHeight="false" outlineLevel="0" collapsed="false">
      <c r="A1010" s="126"/>
      <c r="B1010" s="5"/>
      <c r="C1010" s="5"/>
    </row>
    <row r="1011" customFormat="false" ht="13" hidden="false" customHeight="false" outlineLevel="0" collapsed="false">
      <c r="A1011" s="126"/>
      <c r="B1011" s="5"/>
      <c r="C1011" s="5"/>
    </row>
    <row r="1012" customFormat="false" ht="13" hidden="false" customHeight="false" outlineLevel="0" collapsed="false">
      <c r="A1012" s="126"/>
      <c r="B1012" s="5"/>
      <c r="C1012" s="5"/>
    </row>
    <row r="1013" customFormat="false" ht="13" hidden="false" customHeight="false" outlineLevel="0" collapsed="false">
      <c r="A1013" s="126"/>
      <c r="B1013" s="5"/>
      <c r="C1013" s="5"/>
    </row>
    <row r="1014" customFormat="false" ht="13" hidden="false" customHeight="false" outlineLevel="0" collapsed="false">
      <c r="A1014" s="126"/>
      <c r="B1014" s="5"/>
      <c r="C1014" s="5"/>
    </row>
    <row r="1015" customFormat="false" ht="13" hidden="false" customHeight="false" outlineLevel="0" collapsed="false">
      <c r="A1015" s="126"/>
      <c r="B1015" s="5"/>
      <c r="C1015" s="5"/>
    </row>
    <row r="1016" customFormat="false" ht="13" hidden="false" customHeight="false" outlineLevel="0" collapsed="false">
      <c r="A1016" s="126"/>
      <c r="B1016" s="5"/>
      <c r="C1016" s="5"/>
    </row>
    <row r="1017" customFormat="false" ht="13" hidden="false" customHeight="false" outlineLevel="0" collapsed="false">
      <c r="A1017" s="126"/>
      <c r="B1017" s="5"/>
      <c r="C1017" s="5"/>
    </row>
    <row r="1018" customFormat="false" ht="13" hidden="false" customHeight="false" outlineLevel="0" collapsed="false">
      <c r="A1018" s="126"/>
      <c r="B1018" s="5"/>
      <c r="C1018" s="5"/>
    </row>
    <row r="1019" customFormat="false" ht="13" hidden="false" customHeight="false" outlineLevel="0" collapsed="false">
      <c r="A1019" s="126"/>
      <c r="B1019" s="5"/>
      <c r="C1019" s="5"/>
    </row>
    <row r="1020" customFormat="false" ht="13" hidden="false" customHeight="false" outlineLevel="0" collapsed="false">
      <c r="A1020" s="126"/>
      <c r="B1020" s="5"/>
      <c r="C1020" s="5"/>
    </row>
    <row r="1021" customFormat="false" ht="13" hidden="false" customHeight="false" outlineLevel="0" collapsed="false">
      <c r="A1021" s="126"/>
      <c r="B1021" s="5"/>
      <c r="C1021" s="5"/>
    </row>
    <row r="1022" customFormat="false" ht="13" hidden="false" customHeight="false" outlineLevel="0" collapsed="false">
      <c r="A1022" s="126"/>
      <c r="B1022" s="5"/>
      <c r="C1022" s="5"/>
    </row>
    <row r="1023" customFormat="false" ht="13" hidden="false" customHeight="false" outlineLevel="0" collapsed="false">
      <c r="A1023" s="126"/>
      <c r="B1023" s="5"/>
      <c r="C1023" s="5"/>
    </row>
    <row r="1024" customFormat="false" ht="13" hidden="false" customHeight="false" outlineLevel="0" collapsed="false">
      <c r="A1024" s="126"/>
      <c r="B1024" s="5"/>
      <c r="C1024" s="5"/>
    </row>
    <row r="1025" customFormat="false" ht="13" hidden="false" customHeight="false" outlineLevel="0" collapsed="false">
      <c r="A1025" s="126"/>
      <c r="B1025" s="5"/>
      <c r="C1025" s="5"/>
    </row>
    <row r="1026" customFormat="false" ht="13" hidden="false" customHeight="false" outlineLevel="0" collapsed="false">
      <c r="A1026" s="126"/>
      <c r="B1026" s="5"/>
      <c r="C1026" s="5"/>
    </row>
    <row r="1027" customFormat="false" ht="13" hidden="false" customHeight="false" outlineLevel="0" collapsed="false">
      <c r="A1027" s="126"/>
      <c r="B1027" s="5"/>
      <c r="C1027" s="5"/>
    </row>
    <row r="1028" customFormat="false" ht="13" hidden="false" customHeight="false" outlineLevel="0" collapsed="false">
      <c r="A1028" s="126"/>
      <c r="B1028" s="5"/>
      <c r="C1028" s="5"/>
    </row>
    <row r="1029" customFormat="false" ht="13" hidden="false" customHeight="false" outlineLevel="0" collapsed="false">
      <c r="A1029" s="126"/>
      <c r="B1029" s="5"/>
      <c r="C1029" s="5"/>
    </row>
    <row r="1030" customFormat="false" ht="13" hidden="false" customHeight="false" outlineLevel="0" collapsed="false">
      <c r="A1030" s="126"/>
      <c r="B1030" s="5"/>
      <c r="C1030" s="5"/>
    </row>
    <row r="1031" customFormat="false" ht="13" hidden="false" customHeight="false" outlineLevel="0" collapsed="false">
      <c r="A1031" s="126"/>
      <c r="B1031" s="5"/>
      <c r="C1031" s="5"/>
    </row>
    <row r="1032" customFormat="false" ht="13" hidden="false" customHeight="false" outlineLevel="0" collapsed="false">
      <c r="A1032" s="126"/>
      <c r="B1032" s="5"/>
      <c r="C1032" s="5"/>
    </row>
    <row r="1033" customFormat="false" ht="13" hidden="false" customHeight="false" outlineLevel="0" collapsed="false">
      <c r="A1033" s="126"/>
      <c r="B1033" s="5"/>
      <c r="C1033" s="5"/>
    </row>
    <row r="1034" customFormat="false" ht="13" hidden="false" customHeight="false" outlineLevel="0" collapsed="false">
      <c r="A1034" s="126"/>
      <c r="B1034" s="5"/>
      <c r="C1034" s="5"/>
    </row>
    <row r="1035" customFormat="false" ht="13" hidden="false" customHeight="false" outlineLevel="0" collapsed="false">
      <c r="A1035" s="126"/>
      <c r="B1035" s="5"/>
      <c r="C1035" s="5"/>
    </row>
    <row r="1036" customFormat="false" ht="13" hidden="false" customHeight="false" outlineLevel="0" collapsed="false">
      <c r="A1036" s="126"/>
      <c r="B1036" s="5"/>
      <c r="C1036" s="5"/>
    </row>
    <row r="1037" customFormat="false" ht="13" hidden="false" customHeight="false" outlineLevel="0" collapsed="false">
      <c r="A1037" s="126"/>
      <c r="B1037" s="5"/>
      <c r="C1037" s="5"/>
    </row>
    <row r="1038" customFormat="false" ht="13" hidden="false" customHeight="false" outlineLevel="0" collapsed="false">
      <c r="A1038" s="126"/>
      <c r="B1038" s="5"/>
      <c r="C1038" s="5"/>
    </row>
    <row r="1039" customFormat="false" ht="13" hidden="false" customHeight="false" outlineLevel="0" collapsed="false">
      <c r="A1039" s="126"/>
      <c r="B1039" s="5"/>
      <c r="C1039" s="5"/>
    </row>
    <row r="1040" customFormat="false" ht="13" hidden="false" customHeight="false" outlineLevel="0" collapsed="false">
      <c r="A1040" s="126"/>
      <c r="B1040" s="5"/>
      <c r="C1040" s="5"/>
    </row>
    <row r="1041" customFormat="false" ht="13" hidden="false" customHeight="false" outlineLevel="0" collapsed="false">
      <c r="A1041" s="126"/>
      <c r="B1041" s="5"/>
      <c r="C1041" s="5"/>
    </row>
    <row r="1042" customFormat="false" ht="13" hidden="false" customHeight="false" outlineLevel="0" collapsed="false">
      <c r="A1042" s="126"/>
      <c r="B1042" s="5"/>
      <c r="C1042" s="5"/>
    </row>
    <row r="1043" customFormat="false" ht="13" hidden="false" customHeight="false" outlineLevel="0" collapsed="false">
      <c r="A1043" s="126"/>
      <c r="B1043" s="5"/>
      <c r="C1043" s="5"/>
    </row>
    <row r="1044" customFormat="false" ht="13" hidden="false" customHeight="false" outlineLevel="0" collapsed="false">
      <c r="A1044" s="126"/>
      <c r="B1044" s="5"/>
      <c r="C1044" s="5"/>
    </row>
    <row r="1045" customFormat="false" ht="13" hidden="false" customHeight="false" outlineLevel="0" collapsed="false">
      <c r="A1045" s="126"/>
      <c r="B1045" s="5"/>
      <c r="C1045" s="5"/>
    </row>
    <row r="1046" customFormat="false" ht="13" hidden="false" customHeight="false" outlineLevel="0" collapsed="false">
      <c r="A1046" s="126"/>
      <c r="B1046" s="5"/>
      <c r="C1046" s="5"/>
    </row>
    <row r="1047" customFormat="false" ht="13" hidden="false" customHeight="false" outlineLevel="0" collapsed="false">
      <c r="A1047" s="126"/>
      <c r="B1047" s="5"/>
      <c r="C1047" s="5"/>
    </row>
    <row r="1048" customFormat="false" ht="13" hidden="false" customHeight="false" outlineLevel="0" collapsed="false">
      <c r="A1048" s="126"/>
      <c r="B1048" s="5"/>
      <c r="C1048" s="5"/>
    </row>
    <row r="1049" customFormat="false" ht="13" hidden="false" customHeight="false" outlineLevel="0" collapsed="false">
      <c r="A1049" s="126"/>
      <c r="B1049" s="5"/>
      <c r="C1049" s="5"/>
    </row>
    <row r="1050" customFormat="false" ht="13" hidden="false" customHeight="false" outlineLevel="0" collapsed="false">
      <c r="A1050" s="126"/>
      <c r="B1050" s="5"/>
      <c r="C1050" s="5"/>
    </row>
    <row r="1051" customFormat="false" ht="13" hidden="false" customHeight="false" outlineLevel="0" collapsed="false">
      <c r="A1051" s="126"/>
      <c r="B1051" s="5"/>
      <c r="C1051" s="5"/>
    </row>
    <row r="1052" customFormat="false" ht="13" hidden="false" customHeight="false" outlineLevel="0" collapsed="false">
      <c r="A1052" s="126"/>
      <c r="B1052" s="5"/>
      <c r="C1052" s="5"/>
    </row>
    <row r="1053" customFormat="false" ht="13" hidden="false" customHeight="false" outlineLevel="0" collapsed="false">
      <c r="A1053" s="126"/>
      <c r="B1053" s="5"/>
      <c r="C1053" s="5"/>
    </row>
    <row r="1054" customFormat="false" ht="13" hidden="false" customHeight="false" outlineLevel="0" collapsed="false">
      <c r="A1054" s="126"/>
      <c r="B1054" s="5"/>
      <c r="C1054" s="5"/>
    </row>
    <row r="1055" customFormat="false" ht="13" hidden="false" customHeight="false" outlineLevel="0" collapsed="false">
      <c r="A1055" s="126"/>
      <c r="B1055" s="5"/>
      <c r="C1055" s="5"/>
    </row>
    <row r="1056" customFormat="false" ht="13" hidden="false" customHeight="false" outlineLevel="0" collapsed="false">
      <c r="A1056" s="126"/>
      <c r="B1056" s="5"/>
      <c r="C1056" s="5"/>
    </row>
    <row r="1057" customFormat="false" ht="13" hidden="false" customHeight="false" outlineLevel="0" collapsed="false">
      <c r="A1057" s="126"/>
      <c r="B1057" s="5"/>
      <c r="C1057" s="5"/>
    </row>
    <row r="1058" customFormat="false" ht="13" hidden="false" customHeight="false" outlineLevel="0" collapsed="false">
      <c r="A1058" s="126"/>
      <c r="B1058" s="5"/>
      <c r="C1058" s="5"/>
    </row>
    <row r="1059" customFormat="false" ht="13" hidden="false" customHeight="false" outlineLevel="0" collapsed="false">
      <c r="A1059" s="126"/>
      <c r="B1059" s="5"/>
      <c r="C1059" s="5"/>
    </row>
    <row r="1060" customFormat="false" ht="13" hidden="false" customHeight="false" outlineLevel="0" collapsed="false">
      <c r="A1060" s="126"/>
      <c r="B1060" s="5"/>
      <c r="C1060" s="5"/>
    </row>
    <row r="1061" customFormat="false" ht="13" hidden="false" customHeight="false" outlineLevel="0" collapsed="false">
      <c r="A1061" s="126"/>
      <c r="B1061" s="5"/>
      <c r="C1061" s="5"/>
    </row>
    <row r="1062" customFormat="false" ht="13" hidden="false" customHeight="false" outlineLevel="0" collapsed="false">
      <c r="A1062" s="126"/>
      <c r="B1062" s="5"/>
      <c r="C1062" s="5"/>
    </row>
    <row r="1063" customFormat="false" ht="13" hidden="false" customHeight="false" outlineLevel="0" collapsed="false">
      <c r="A1063" s="126"/>
      <c r="B1063" s="5"/>
      <c r="C1063" s="5"/>
    </row>
    <row r="1064" customFormat="false" ht="13" hidden="false" customHeight="false" outlineLevel="0" collapsed="false">
      <c r="A1064" s="126"/>
      <c r="B1064" s="5"/>
      <c r="C1064" s="5"/>
    </row>
    <row r="1065" customFormat="false" ht="13" hidden="false" customHeight="false" outlineLevel="0" collapsed="false">
      <c r="A1065" s="126"/>
      <c r="B1065" s="5"/>
      <c r="C1065" s="5"/>
    </row>
    <row r="1066" customFormat="false" ht="13" hidden="false" customHeight="false" outlineLevel="0" collapsed="false">
      <c r="A1066" s="126"/>
      <c r="B1066" s="5"/>
      <c r="C1066" s="5"/>
    </row>
    <row r="1067" customFormat="false" ht="13" hidden="false" customHeight="false" outlineLevel="0" collapsed="false">
      <c r="A1067" s="126"/>
      <c r="B1067" s="5"/>
      <c r="C1067" s="5"/>
    </row>
    <row r="1068" customFormat="false" ht="13" hidden="false" customHeight="false" outlineLevel="0" collapsed="false">
      <c r="A1068" s="126"/>
      <c r="B1068" s="5"/>
      <c r="C1068" s="5"/>
    </row>
    <row r="1069" customFormat="false" ht="13" hidden="false" customHeight="false" outlineLevel="0" collapsed="false">
      <c r="A1069" s="126"/>
      <c r="B1069" s="5"/>
      <c r="C1069" s="5"/>
    </row>
    <row r="1070" customFormat="false" ht="13" hidden="false" customHeight="false" outlineLevel="0" collapsed="false">
      <c r="A1070" s="126"/>
      <c r="B1070" s="5"/>
      <c r="C1070" s="5"/>
    </row>
    <row r="1071" customFormat="false" ht="13" hidden="false" customHeight="false" outlineLevel="0" collapsed="false">
      <c r="A1071" s="126"/>
      <c r="B1071" s="5"/>
      <c r="C1071" s="5"/>
    </row>
    <row r="1072" customFormat="false" ht="13" hidden="false" customHeight="false" outlineLevel="0" collapsed="false">
      <c r="A1072" s="126"/>
      <c r="B1072" s="5"/>
      <c r="C1072" s="5"/>
    </row>
    <row r="1073" customFormat="false" ht="13" hidden="false" customHeight="false" outlineLevel="0" collapsed="false">
      <c r="A1073" s="126"/>
      <c r="B1073" s="5"/>
      <c r="C1073" s="5"/>
    </row>
    <row r="1074" customFormat="false" ht="13" hidden="false" customHeight="false" outlineLevel="0" collapsed="false">
      <c r="A1074" s="126"/>
      <c r="B1074" s="5"/>
      <c r="C1074" s="5"/>
    </row>
    <row r="1075" customFormat="false" ht="13" hidden="false" customHeight="false" outlineLevel="0" collapsed="false">
      <c r="A1075" s="126"/>
      <c r="B1075" s="5"/>
      <c r="C1075" s="5"/>
    </row>
    <row r="1076" customFormat="false" ht="13" hidden="false" customHeight="false" outlineLevel="0" collapsed="false">
      <c r="A1076" s="126"/>
      <c r="B1076" s="5"/>
      <c r="C1076" s="5"/>
    </row>
    <row r="1077" customFormat="false" ht="13" hidden="false" customHeight="false" outlineLevel="0" collapsed="false">
      <c r="A1077" s="126"/>
      <c r="B1077" s="5"/>
      <c r="C1077" s="5"/>
    </row>
    <row r="1078" customFormat="false" ht="13" hidden="false" customHeight="false" outlineLevel="0" collapsed="false">
      <c r="A1078" s="126"/>
      <c r="B1078" s="5"/>
      <c r="C1078" s="5"/>
    </row>
    <row r="1079" customFormat="false" ht="13" hidden="false" customHeight="false" outlineLevel="0" collapsed="false">
      <c r="A1079" s="126"/>
      <c r="B1079" s="5"/>
      <c r="C1079" s="5"/>
    </row>
    <row r="1080" customFormat="false" ht="13" hidden="false" customHeight="false" outlineLevel="0" collapsed="false">
      <c r="A1080" s="126"/>
      <c r="B1080" s="5"/>
      <c r="C1080" s="5"/>
    </row>
    <row r="1081" customFormat="false" ht="13" hidden="false" customHeight="false" outlineLevel="0" collapsed="false">
      <c r="A1081" s="126"/>
      <c r="B1081" s="5"/>
      <c r="C1081" s="5"/>
    </row>
    <row r="1082" customFormat="false" ht="13" hidden="false" customHeight="false" outlineLevel="0" collapsed="false">
      <c r="A1082" s="126"/>
      <c r="B1082" s="5"/>
      <c r="C1082" s="5"/>
    </row>
    <row r="1083" customFormat="false" ht="13" hidden="false" customHeight="false" outlineLevel="0" collapsed="false">
      <c r="A1083" s="126"/>
      <c r="B1083" s="5"/>
      <c r="C1083" s="5"/>
    </row>
    <row r="1084" customFormat="false" ht="13" hidden="false" customHeight="false" outlineLevel="0" collapsed="false">
      <c r="A1084" s="126"/>
      <c r="B1084" s="5"/>
      <c r="C1084" s="5"/>
    </row>
    <row r="1085" customFormat="false" ht="13" hidden="false" customHeight="false" outlineLevel="0" collapsed="false">
      <c r="A1085" s="126"/>
      <c r="B1085" s="5"/>
      <c r="C1085" s="5"/>
    </row>
    <row r="1086" customFormat="false" ht="13" hidden="false" customHeight="false" outlineLevel="0" collapsed="false">
      <c r="A1086" s="126"/>
      <c r="B1086" s="5"/>
      <c r="C1086" s="5"/>
    </row>
    <row r="1087" customFormat="false" ht="13" hidden="false" customHeight="false" outlineLevel="0" collapsed="false">
      <c r="A1087" s="126"/>
      <c r="B1087" s="5"/>
      <c r="C1087" s="5"/>
    </row>
    <row r="1088" customFormat="false" ht="13" hidden="false" customHeight="false" outlineLevel="0" collapsed="false">
      <c r="A1088" s="126"/>
      <c r="B1088" s="5"/>
      <c r="C1088" s="5"/>
    </row>
    <row r="1089" customFormat="false" ht="13" hidden="false" customHeight="false" outlineLevel="0" collapsed="false">
      <c r="A1089" s="126"/>
      <c r="B1089" s="5"/>
      <c r="C1089" s="5"/>
    </row>
    <row r="1090" customFormat="false" ht="13" hidden="false" customHeight="false" outlineLevel="0" collapsed="false">
      <c r="A1090" s="126"/>
      <c r="B1090" s="5"/>
      <c r="C1090" s="5"/>
    </row>
    <row r="1091" customFormat="false" ht="13" hidden="false" customHeight="false" outlineLevel="0" collapsed="false">
      <c r="A1091" s="126"/>
      <c r="B1091" s="5"/>
      <c r="C1091" s="5"/>
    </row>
    <row r="1092" customFormat="false" ht="13" hidden="false" customHeight="false" outlineLevel="0" collapsed="false">
      <c r="A1092" s="126"/>
      <c r="B1092" s="5"/>
      <c r="C1092" s="5"/>
    </row>
    <row r="1093" customFormat="false" ht="13" hidden="false" customHeight="false" outlineLevel="0" collapsed="false">
      <c r="A1093" s="126"/>
      <c r="B1093" s="5"/>
      <c r="C1093" s="5"/>
    </row>
    <row r="1094" customFormat="false" ht="13" hidden="false" customHeight="false" outlineLevel="0" collapsed="false">
      <c r="A1094" s="126"/>
      <c r="B1094" s="5"/>
      <c r="C1094" s="5"/>
    </row>
    <row r="1095" customFormat="false" ht="13" hidden="false" customHeight="false" outlineLevel="0" collapsed="false">
      <c r="A1095" s="126"/>
      <c r="B1095" s="5"/>
      <c r="C1095" s="5"/>
    </row>
    <row r="1096" customFormat="false" ht="13" hidden="false" customHeight="false" outlineLevel="0" collapsed="false">
      <c r="A1096" s="126"/>
      <c r="B1096" s="5"/>
      <c r="C1096" s="5"/>
    </row>
    <row r="1097" customFormat="false" ht="13" hidden="false" customHeight="false" outlineLevel="0" collapsed="false">
      <c r="A1097" s="126"/>
      <c r="B1097" s="5"/>
      <c r="C1097" s="5"/>
    </row>
    <row r="1098" customFormat="false" ht="13" hidden="false" customHeight="false" outlineLevel="0" collapsed="false">
      <c r="A1098" s="126"/>
      <c r="B1098" s="5"/>
      <c r="C1098" s="5"/>
    </row>
    <row r="1099" customFormat="false" ht="13" hidden="false" customHeight="false" outlineLevel="0" collapsed="false">
      <c r="A1099" s="126"/>
      <c r="B1099" s="5"/>
      <c r="C1099" s="5"/>
    </row>
    <row r="1100" customFormat="false" ht="13" hidden="false" customHeight="false" outlineLevel="0" collapsed="false">
      <c r="A1100" s="126"/>
      <c r="B1100" s="5"/>
      <c r="C1100" s="5"/>
    </row>
    <row r="1101" customFormat="false" ht="13" hidden="false" customHeight="false" outlineLevel="0" collapsed="false">
      <c r="A1101" s="126"/>
      <c r="B1101" s="5"/>
      <c r="C1101" s="5"/>
    </row>
    <row r="1102" customFormat="false" ht="13" hidden="false" customHeight="false" outlineLevel="0" collapsed="false">
      <c r="A1102" s="126"/>
      <c r="B1102" s="5"/>
      <c r="C1102" s="5"/>
    </row>
    <row r="1103" customFormat="false" ht="13" hidden="false" customHeight="false" outlineLevel="0" collapsed="false">
      <c r="A1103" s="126"/>
      <c r="B1103" s="5"/>
      <c r="C1103" s="5"/>
    </row>
    <row r="1104" customFormat="false" ht="13" hidden="false" customHeight="false" outlineLevel="0" collapsed="false">
      <c r="A1104" s="126"/>
      <c r="B1104" s="5"/>
      <c r="C1104" s="5"/>
    </row>
    <row r="1105" customFormat="false" ht="13" hidden="false" customHeight="false" outlineLevel="0" collapsed="false">
      <c r="A1105" s="126"/>
      <c r="B1105" s="5"/>
      <c r="C1105" s="5"/>
    </row>
    <row r="1106" customFormat="false" ht="13" hidden="false" customHeight="false" outlineLevel="0" collapsed="false">
      <c r="A1106" s="126"/>
      <c r="B1106" s="5"/>
      <c r="C1106" s="5"/>
    </row>
    <row r="1107" customFormat="false" ht="13" hidden="false" customHeight="false" outlineLevel="0" collapsed="false">
      <c r="A1107" s="126"/>
      <c r="B1107" s="5"/>
      <c r="C1107" s="5"/>
    </row>
    <row r="1108" customFormat="false" ht="13" hidden="false" customHeight="false" outlineLevel="0" collapsed="false">
      <c r="A1108" s="126"/>
      <c r="B1108" s="5"/>
      <c r="C1108" s="5"/>
    </row>
    <row r="1109" customFormat="false" ht="13" hidden="false" customHeight="false" outlineLevel="0" collapsed="false">
      <c r="A1109" s="126"/>
      <c r="B1109" s="5"/>
      <c r="C1109" s="5"/>
    </row>
    <row r="1110" customFormat="false" ht="13" hidden="false" customHeight="false" outlineLevel="0" collapsed="false">
      <c r="A1110" s="126"/>
      <c r="B1110" s="5"/>
      <c r="C1110" s="5"/>
    </row>
    <row r="1111" customFormat="false" ht="13" hidden="false" customHeight="false" outlineLevel="0" collapsed="false">
      <c r="A1111" s="126"/>
      <c r="B1111" s="5"/>
      <c r="C1111" s="5"/>
    </row>
    <row r="1112" customFormat="false" ht="13" hidden="false" customHeight="false" outlineLevel="0" collapsed="false">
      <c r="A1112" s="126"/>
      <c r="B1112" s="5"/>
      <c r="C1112" s="5"/>
    </row>
    <row r="1113" customFormat="false" ht="13" hidden="false" customHeight="false" outlineLevel="0" collapsed="false">
      <c r="A1113" s="126"/>
      <c r="B1113" s="5"/>
      <c r="C1113" s="5"/>
    </row>
    <row r="1114" customFormat="false" ht="13" hidden="false" customHeight="false" outlineLevel="0" collapsed="false">
      <c r="A1114" s="126"/>
      <c r="B1114" s="5"/>
      <c r="C1114" s="5"/>
    </row>
    <row r="1115" customFormat="false" ht="13" hidden="false" customHeight="false" outlineLevel="0" collapsed="false">
      <c r="A1115" s="126"/>
      <c r="B1115" s="5"/>
      <c r="C1115" s="5"/>
    </row>
    <row r="1116" customFormat="false" ht="13" hidden="false" customHeight="false" outlineLevel="0" collapsed="false">
      <c r="A1116" s="126"/>
      <c r="B1116" s="5"/>
      <c r="C1116" s="5"/>
    </row>
    <row r="1117" customFormat="false" ht="13" hidden="false" customHeight="false" outlineLevel="0" collapsed="false">
      <c r="A1117" s="126"/>
      <c r="B1117" s="5"/>
      <c r="C1117" s="5"/>
    </row>
    <row r="1118" customFormat="false" ht="13" hidden="false" customHeight="false" outlineLevel="0" collapsed="false">
      <c r="A1118" s="126"/>
      <c r="B1118" s="5"/>
      <c r="C1118" s="5"/>
    </row>
    <row r="1119" customFormat="false" ht="13" hidden="false" customHeight="false" outlineLevel="0" collapsed="false">
      <c r="A1119" s="126"/>
      <c r="B1119" s="5"/>
      <c r="C1119" s="5"/>
    </row>
    <row r="1120" customFormat="false" ht="13" hidden="false" customHeight="false" outlineLevel="0" collapsed="false">
      <c r="A1120" s="126"/>
      <c r="B1120" s="5"/>
      <c r="C1120" s="5"/>
    </row>
    <row r="1121" customFormat="false" ht="13" hidden="false" customHeight="false" outlineLevel="0" collapsed="false">
      <c r="A1121" s="126"/>
      <c r="B1121" s="5"/>
      <c r="C1121" s="5"/>
    </row>
    <row r="1122" customFormat="false" ht="13" hidden="false" customHeight="false" outlineLevel="0" collapsed="false">
      <c r="A1122" s="126"/>
      <c r="B1122" s="5"/>
      <c r="C1122" s="5"/>
    </row>
    <row r="1123" customFormat="false" ht="13" hidden="false" customHeight="false" outlineLevel="0" collapsed="false">
      <c r="A1123" s="126"/>
      <c r="B1123" s="5"/>
      <c r="C1123" s="5"/>
    </row>
    <row r="1124" customFormat="false" ht="13" hidden="false" customHeight="false" outlineLevel="0" collapsed="false">
      <c r="A1124" s="126"/>
      <c r="B1124" s="5"/>
      <c r="C1124" s="5"/>
    </row>
    <row r="1125" customFormat="false" ht="13" hidden="false" customHeight="false" outlineLevel="0" collapsed="false">
      <c r="A1125" s="126"/>
      <c r="B1125" s="5"/>
      <c r="C1125" s="5"/>
    </row>
    <row r="1126" customFormat="false" ht="13" hidden="false" customHeight="false" outlineLevel="0" collapsed="false">
      <c r="A1126" s="126"/>
      <c r="B1126" s="5"/>
      <c r="C1126" s="5"/>
    </row>
    <row r="1127" customFormat="false" ht="13" hidden="false" customHeight="false" outlineLevel="0" collapsed="false">
      <c r="A1127" s="126"/>
      <c r="B1127" s="5"/>
      <c r="C1127" s="5"/>
    </row>
    <row r="1128" customFormat="false" ht="13" hidden="false" customHeight="false" outlineLevel="0" collapsed="false">
      <c r="A1128" s="126"/>
      <c r="B1128" s="5"/>
      <c r="C1128" s="5"/>
    </row>
    <row r="1129" customFormat="false" ht="13" hidden="false" customHeight="false" outlineLevel="0" collapsed="false">
      <c r="A1129" s="126"/>
      <c r="B1129" s="5"/>
      <c r="C1129" s="5"/>
    </row>
    <row r="1130" customFormat="false" ht="13" hidden="false" customHeight="false" outlineLevel="0" collapsed="false">
      <c r="A1130" s="126"/>
      <c r="B1130" s="5"/>
      <c r="C1130" s="5"/>
    </row>
    <row r="1131" customFormat="false" ht="13" hidden="false" customHeight="false" outlineLevel="0" collapsed="false">
      <c r="A1131" s="126"/>
      <c r="B1131" s="5"/>
      <c r="C1131" s="5"/>
    </row>
    <row r="1132" customFormat="false" ht="13" hidden="false" customHeight="false" outlineLevel="0" collapsed="false">
      <c r="A1132" s="126"/>
      <c r="B1132" s="5"/>
      <c r="C1132" s="5"/>
    </row>
    <row r="1133" customFormat="false" ht="13" hidden="false" customHeight="false" outlineLevel="0" collapsed="false">
      <c r="A1133" s="126"/>
      <c r="B1133" s="5"/>
      <c r="C1133" s="5"/>
    </row>
    <row r="1134" customFormat="false" ht="13" hidden="false" customHeight="false" outlineLevel="0" collapsed="false">
      <c r="A1134" s="126"/>
      <c r="B1134" s="5"/>
      <c r="C1134" s="5"/>
    </row>
    <row r="1135" customFormat="false" ht="13" hidden="false" customHeight="false" outlineLevel="0" collapsed="false">
      <c r="A1135" s="126"/>
      <c r="B1135" s="5"/>
      <c r="C1135" s="5"/>
    </row>
    <row r="1136" customFormat="false" ht="13" hidden="false" customHeight="false" outlineLevel="0" collapsed="false">
      <c r="A1136" s="126"/>
      <c r="B1136" s="5"/>
      <c r="C1136" s="5"/>
    </row>
    <row r="1137" customFormat="false" ht="13" hidden="false" customHeight="false" outlineLevel="0" collapsed="false">
      <c r="A1137" s="126"/>
      <c r="B1137" s="5"/>
      <c r="C1137" s="5"/>
    </row>
    <row r="1138" customFormat="false" ht="13" hidden="false" customHeight="false" outlineLevel="0" collapsed="false">
      <c r="A1138" s="126"/>
      <c r="B1138" s="5"/>
      <c r="C1138" s="5"/>
    </row>
    <row r="1139" customFormat="false" ht="13" hidden="false" customHeight="false" outlineLevel="0" collapsed="false">
      <c r="A1139" s="126"/>
      <c r="B1139" s="5"/>
      <c r="C1139" s="5"/>
    </row>
    <row r="1140" customFormat="false" ht="13" hidden="false" customHeight="false" outlineLevel="0" collapsed="false">
      <c r="A1140" s="126"/>
      <c r="B1140" s="5"/>
      <c r="C1140" s="5"/>
    </row>
    <row r="1141" customFormat="false" ht="13" hidden="false" customHeight="false" outlineLevel="0" collapsed="false">
      <c r="A1141" s="126"/>
      <c r="B1141" s="5"/>
      <c r="C1141" s="5"/>
    </row>
    <row r="1142" customFormat="false" ht="13" hidden="false" customHeight="false" outlineLevel="0" collapsed="false">
      <c r="A1142" s="126"/>
      <c r="B1142" s="5"/>
      <c r="C1142" s="5"/>
    </row>
    <row r="1143" customFormat="false" ht="13" hidden="false" customHeight="false" outlineLevel="0" collapsed="false">
      <c r="A1143" s="126"/>
      <c r="B1143" s="5"/>
      <c r="C1143" s="5"/>
    </row>
    <row r="1144" customFormat="false" ht="13" hidden="false" customHeight="false" outlineLevel="0" collapsed="false">
      <c r="A1144" s="126"/>
      <c r="B1144" s="5"/>
      <c r="C1144" s="5"/>
    </row>
    <row r="1145" customFormat="false" ht="13" hidden="false" customHeight="false" outlineLevel="0" collapsed="false">
      <c r="A1145" s="126"/>
      <c r="B1145" s="5"/>
      <c r="C1145" s="5"/>
    </row>
    <row r="1146" customFormat="false" ht="13" hidden="false" customHeight="false" outlineLevel="0" collapsed="false">
      <c r="A1146" s="126"/>
      <c r="B1146" s="5"/>
      <c r="C1146" s="5"/>
    </row>
    <row r="1147" customFormat="false" ht="13" hidden="false" customHeight="false" outlineLevel="0" collapsed="false">
      <c r="A1147" s="126"/>
      <c r="B1147" s="5"/>
      <c r="C1147" s="5"/>
    </row>
    <row r="1148" customFormat="false" ht="13" hidden="false" customHeight="false" outlineLevel="0" collapsed="false">
      <c r="A1148" s="126"/>
      <c r="B1148" s="5"/>
      <c r="C1148" s="5"/>
    </row>
    <row r="1149" customFormat="false" ht="13" hidden="false" customHeight="false" outlineLevel="0" collapsed="false">
      <c r="A1149" s="126"/>
      <c r="B1149" s="5"/>
      <c r="C1149" s="5"/>
    </row>
    <row r="1150" customFormat="false" ht="13" hidden="false" customHeight="false" outlineLevel="0" collapsed="false">
      <c r="A1150" s="126"/>
      <c r="B1150" s="5"/>
      <c r="C1150" s="5"/>
    </row>
    <row r="1151" customFormat="false" ht="13" hidden="false" customHeight="false" outlineLevel="0" collapsed="false">
      <c r="A1151" s="126"/>
      <c r="B1151" s="5"/>
      <c r="C1151" s="5"/>
    </row>
    <row r="1152" customFormat="false" ht="13" hidden="false" customHeight="false" outlineLevel="0" collapsed="false">
      <c r="A1152" s="126"/>
      <c r="B1152" s="5"/>
      <c r="C1152" s="5"/>
    </row>
    <row r="1153" customFormat="false" ht="13" hidden="false" customHeight="false" outlineLevel="0" collapsed="false">
      <c r="A1153" s="126"/>
      <c r="B1153" s="5"/>
      <c r="C1153" s="5"/>
    </row>
    <row r="1154" customFormat="false" ht="13" hidden="false" customHeight="false" outlineLevel="0" collapsed="false">
      <c r="A1154" s="126"/>
      <c r="B1154" s="5"/>
      <c r="C1154" s="5"/>
    </row>
    <row r="1155" customFormat="false" ht="13" hidden="false" customHeight="false" outlineLevel="0" collapsed="false">
      <c r="A1155" s="126"/>
      <c r="B1155" s="5"/>
      <c r="C1155" s="5"/>
    </row>
    <row r="1156" customFormat="false" ht="13" hidden="false" customHeight="false" outlineLevel="0" collapsed="false">
      <c r="A1156" s="126"/>
      <c r="B1156" s="5"/>
      <c r="C1156" s="5"/>
    </row>
    <row r="1157" customFormat="false" ht="13" hidden="false" customHeight="false" outlineLevel="0" collapsed="false">
      <c r="A1157" s="126"/>
      <c r="B1157" s="5"/>
      <c r="C1157" s="5"/>
    </row>
    <row r="1158" customFormat="false" ht="13" hidden="false" customHeight="false" outlineLevel="0" collapsed="false">
      <c r="A1158" s="126"/>
      <c r="B1158" s="5"/>
      <c r="C1158" s="5"/>
    </row>
    <row r="1159" customFormat="false" ht="13" hidden="false" customHeight="false" outlineLevel="0" collapsed="false">
      <c r="A1159" s="126"/>
      <c r="B1159" s="5"/>
      <c r="C1159" s="5"/>
    </row>
    <row r="1160" customFormat="false" ht="13" hidden="false" customHeight="false" outlineLevel="0" collapsed="false">
      <c r="A1160" s="126"/>
      <c r="B1160" s="5"/>
      <c r="C1160" s="5"/>
    </row>
    <row r="1161" customFormat="false" ht="13" hidden="false" customHeight="false" outlineLevel="0" collapsed="false">
      <c r="A1161" s="126"/>
      <c r="B1161" s="5"/>
      <c r="C1161" s="5"/>
    </row>
    <row r="1162" customFormat="false" ht="13" hidden="false" customHeight="false" outlineLevel="0" collapsed="false">
      <c r="A1162" s="126"/>
      <c r="B1162" s="5"/>
      <c r="C1162" s="5"/>
    </row>
  </sheetData>
  <autoFilter ref="A17:P64"/>
  <mergeCells count="21">
    <mergeCell ref="A1:N1"/>
    <mergeCell ref="I3:N3"/>
    <mergeCell ref="E4:M4"/>
    <mergeCell ref="E5:M5"/>
    <mergeCell ref="E6:M6"/>
    <mergeCell ref="E7:M7"/>
    <mergeCell ref="E8:M8"/>
    <mergeCell ref="E9:M9"/>
    <mergeCell ref="E10:M10"/>
    <mergeCell ref="E11:M11"/>
    <mergeCell ref="D12:M12"/>
    <mergeCell ref="C14:M14"/>
    <mergeCell ref="E15:N15"/>
    <mergeCell ref="G16:O16"/>
    <mergeCell ref="A65:O65"/>
    <mergeCell ref="G79:O79"/>
    <mergeCell ref="D143:O143"/>
    <mergeCell ref="D149:O150"/>
    <mergeCell ref="D154:O154"/>
    <mergeCell ref="D156:O156"/>
    <mergeCell ref="D160:O160"/>
  </mergeCells>
  <printOptions headings="false" gridLines="true" gridLinesSet="true" horizontalCentered="true" verticalCentered="false"/>
  <pageMargins left="0.25" right="0.25" top="0.75" bottom="0.75" header="0.3" footer="0.3"/>
  <pageSetup paperSize="1" scale="100" fitToWidth="1" fitToHeight="100" pageOrder="downThenOver" orientation="landscape" blackAndWhite="false" draft="false" cellComments="none" horizontalDpi="300" verticalDpi="300" copies="1"/>
  <headerFooter differentFirst="false" differentOddEven="false">
    <oddHeader>&amp;C&amp;"Arial,Bold"&amp;12Rhode Island Department of Labor and Training 
IAIABC Claims Release 3 First Report of Injury Element Requirements</oddHeader>
    <oddFooter>&amp;L&amp;F&amp;C&amp;P&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ing">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hysical">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8203125" defaultRowHeight="13" zeroHeight="false" outlineLevelRow="0" outlineLevelCol="0"/>
  <cols>
    <col collapsed="false" customWidth="true" hidden="false" outlineLevel="0" max="1" min="1" style="128" width="5.62"/>
    <col collapsed="false" customWidth="true" hidden="false" outlineLevel="0" max="2" min="2" style="128" width="5.53"/>
    <col collapsed="false" customWidth="true" hidden="false" outlineLevel="0" max="3" min="3" style="129" width="30.99"/>
    <col collapsed="false" customWidth="true" hidden="false" outlineLevel="0" max="5" min="4" style="129" width="59.62"/>
    <col collapsed="false" customWidth="true" hidden="true" outlineLevel="0" max="6" min="6" style="129" width="34.08"/>
    <col collapsed="false" customWidth="true" hidden="false" outlineLevel="0" max="7" min="7" style="128" width="24.9"/>
    <col collapsed="false" customWidth="false" hidden="false" outlineLevel="0" max="257" min="8" style="128" width="9.08"/>
  </cols>
  <sheetData>
    <row r="1" s="133" customFormat="true" ht="12.75" hidden="false" customHeight="true" outlineLevel="0" collapsed="false">
      <c r="A1" s="130"/>
      <c r="B1" s="131" t="s">
        <v>398</v>
      </c>
      <c r="C1" s="130"/>
      <c r="D1" s="132"/>
      <c r="E1" s="23"/>
    </row>
    <row r="2" customFormat="false" ht="27.75" hidden="false" customHeight="true" outlineLevel="0" collapsed="false">
      <c r="A2" s="134" t="s">
        <v>399</v>
      </c>
      <c r="B2" s="135" t="s">
        <v>74</v>
      </c>
      <c r="C2" s="134" t="s">
        <v>75</v>
      </c>
      <c r="D2" s="134" t="s">
        <v>400</v>
      </c>
      <c r="E2" s="134" t="s">
        <v>401</v>
      </c>
      <c r="F2" s="134" t="s">
        <v>402</v>
      </c>
      <c r="G2" s="136" t="s">
        <v>403</v>
      </c>
    </row>
    <row r="3" customFormat="false" ht="26" hidden="false" customHeight="false" outlineLevel="0" collapsed="false">
      <c r="A3" s="137" t="s">
        <v>124</v>
      </c>
      <c r="B3" s="138" t="s">
        <v>102</v>
      </c>
      <c r="C3" s="139" t="s">
        <v>103</v>
      </c>
      <c r="D3" s="139" t="s">
        <v>404</v>
      </c>
      <c r="E3" s="139" t="s">
        <v>405</v>
      </c>
      <c r="F3" s="139"/>
      <c r="G3" s="140" t="s">
        <v>406</v>
      </c>
    </row>
    <row r="4" s="143" customFormat="true" ht="30" hidden="false" customHeight="true" outlineLevel="0" collapsed="false">
      <c r="A4" s="141" t="s">
        <v>124</v>
      </c>
      <c r="B4" s="142" t="s">
        <v>122</v>
      </c>
      <c r="C4" s="139" t="s">
        <v>123</v>
      </c>
      <c r="D4" s="139" t="s">
        <v>407</v>
      </c>
      <c r="E4" s="139" t="s">
        <v>408</v>
      </c>
      <c r="F4" s="139" t="s">
        <v>409</v>
      </c>
      <c r="G4" s="140" t="s">
        <v>410</v>
      </c>
    </row>
    <row r="5" s="143" customFormat="true" ht="55.5" hidden="false" customHeight="true" outlineLevel="0" collapsed="false">
      <c r="A5" s="141" t="s">
        <v>124</v>
      </c>
      <c r="B5" s="142" t="s">
        <v>122</v>
      </c>
      <c r="C5" s="139" t="s">
        <v>123</v>
      </c>
      <c r="D5" s="139" t="s">
        <v>411</v>
      </c>
      <c r="E5" s="139" t="s">
        <v>412</v>
      </c>
      <c r="F5" s="139" t="s">
        <v>409</v>
      </c>
      <c r="G5" s="140" t="s">
        <v>413</v>
      </c>
    </row>
    <row r="6" customFormat="false" ht="13" hidden="false" customHeight="false" outlineLevel="0" collapsed="false">
      <c r="A6" s="137" t="s">
        <v>124</v>
      </c>
      <c r="B6" s="144" t="s">
        <v>283</v>
      </c>
      <c r="C6" s="139" t="s">
        <v>284</v>
      </c>
      <c r="D6" s="139" t="s">
        <v>414</v>
      </c>
      <c r="E6" s="139" t="s">
        <v>415</v>
      </c>
      <c r="F6" s="139"/>
      <c r="G6" s="140" t="s">
        <v>416</v>
      </c>
    </row>
    <row r="7" s="143" customFormat="true" ht="33" hidden="false" customHeight="true" outlineLevel="0" collapsed="false">
      <c r="A7" s="141" t="s">
        <v>124</v>
      </c>
      <c r="B7" s="145" t="s">
        <v>283</v>
      </c>
      <c r="C7" s="139" t="s">
        <v>284</v>
      </c>
      <c r="D7" s="139" t="s">
        <v>417</v>
      </c>
      <c r="E7" s="139" t="s">
        <v>418</v>
      </c>
      <c r="F7" s="139" t="s">
        <v>419</v>
      </c>
      <c r="G7" s="140" t="s">
        <v>420</v>
      </c>
    </row>
    <row r="8" s="143" customFormat="true" ht="13" hidden="false" customHeight="false" outlineLevel="0" collapsed="false">
      <c r="A8" s="141" t="s">
        <v>124</v>
      </c>
      <c r="B8" s="146" t="s">
        <v>150</v>
      </c>
      <c r="C8" s="147" t="s">
        <v>151</v>
      </c>
      <c r="D8" s="139" t="s">
        <v>421</v>
      </c>
      <c r="E8" s="139" t="s">
        <v>422</v>
      </c>
      <c r="F8" s="139"/>
      <c r="G8" s="140" t="s">
        <v>423</v>
      </c>
    </row>
    <row r="9" s="143" customFormat="true" ht="39" hidden="false" customHeight="false" outlineLevel="0" collapsed="false">
      <c r="A9" s="141" t="s">
        <v>124</v>
      </c>
      <c r="B9" s="142" t="s">
        <v>241</v>
      </c>
      <c r="C9" s="139" t="s">
        <v>242</v>
      </c>
      <c r="D9" s="139" t="s">
        <v>424</v>
      </c>
      <c r="E9" s="139" t="s">
        <v>425</v>
      </c>
      <c r="F9" s="139"/>
      <c r="G9" s="140" t="s">
        <v>426</v>
      </c>
    </row>
    <row r="10" s="143" customFormat="true" ht="26" hidden="false" customHeight="false" outlineLevel="0" collapsed="false">
      <c r="A10" s="141" t="s">
        <v>124</v>
      </c>
      <c r="B10" s="148" t="s">
        <v>169</v>
      </c>
      <c r="C10" s="149" t="s">
        <v>170</v>
      </c>
      <c r="D10" s="139" t="s">
        <v>427</v>
      </c>
      <c r="E10" s="139" t="s">
        <v>428</v>
      </c>
      <c r="F10" s="139"/>
      <c r="G10" s="140" t="s">
        <v>429</v>
      </c>
    </row>
    <row r="11" s="143" customFormat="true" ht="21.75" hidden="false" customHeight="true" outlineLevel="0" collapsed="false">
      <c r="A11" s="141" t="s">
        <v>124</v>
      </c>
      <c r="B11" s="142" t="s">
        <v>186</v>
      </c>
      <c r="C11" s="139" t="s">
        <v>187</v>
      </c>
      <c r="D11" s="139" t="s">
        <v>430</v>
      </c>
      <c r="E11" s="139" t="s">
        <v>431</v>
      </c>
      <c r="F11" s="139" t="s">
        <v>71</v>
      </c>
      <c r="G11" s="140" t="s">
        <v>432</v>
      </c>
    </row>
    <row r="12" s="143" customFormat="true" ht="30" hidden="false" customHeight="true" outlineLevel="0" collapsed="false">
      <c r="A12" s="141" t="s">
        <v>124</v>
      </c>
      <c r="B12" s="142" t="s">
        <v>232</v>
      </c>
      <c r="C12" s="147" t="s">
        <v>233</v>
      </c>
      <c r="D12" s="139" t="s">
        <v>433</v>
      </c>
      <c r="E12" s="139" t="s">
        <v>434</v>
      </c>
      <c r="F12" s="139"/>
      <c r="G12" s="140" t="s">
        <v>435</v>
      </c>
    </row>
    <row r="13" s="143" customFormat="true" ht="13" hidden="false" customHeight="false" outlineLevel="0" collapsed="false">
      <c r="A13" s="141" t="s">
        <v>124</v>
      </c>
      <c r="B13" s="142" t="s">
        <v>271</v>
      </c>
      <c r="C13" s="139" t="s">
        <v>272</v>
      </c>
      <c r="D13" s="139" t="s">
        <v>436</v>
      </c>
      <c r="E13" s="139" t="s">
        <v>437</v>
      </c>
      <c r="F13" s="139" t="s">
        <v>71</v>
      </c>
      <c r="G13" s="140" t="s">
        <v>438</v>
      </c>
    </row>
    <row r="14" s="143" customFormat="true" ht="39" hidden="false" customHeight="false" outlineLevel="0" collapsed="false">
      <c r="A14" s="141" t="s">
        <v>124</v>
      </c>
      <c r="B14" s="150" t="s">
        <v>248</v>
      </c>
      <c r="C14" s="151" t="s">
        <v>249</v>
      </c>
      <c r="D14" s="139" t="s">
        <v>424</v>
      </c>
      <c r="E14" s="139" t="s">
        <v>439</v>
      </c>
      <c r="F14" s="139"/>
      <c r="G14" s="140" t="s">
        <v>440</v>
      </c>
    </row>
    <row r="15" s="143" customFormat="true" ht="13" hidden="false" customHeight="false" outlineLevel="0" collapsed="false">
      <c r="A15" s="141" t="s">
        <v>124</v>
      </c>
      <c r="B15" s="152" t="s">
        <v>267</v>
      </c>
      <c r="C15" s="147" t="s">
        <v>268</v>
      </c>
      <c r="D15" s="139" t="s">
        <v>441</v>
      </c>
      <c r="E15" s="139" t="s">
        <v>442</v>
      </c>
      <c r="F15" s="139"/>
      <c r="G15" s="153" t="s">
        <v>443</v>
      </c>
    </row>
    <row r="16" s="143" customFormat="true" ht="26" hidden="false" customHeight="false" outlineLevel="0" collapsed="false">
      <c r="A16" s="141" t="s">
        <v>234</v>
      </c>
      <c r="B16" s="150" t="s">
        <v>331</v>
      </c>
      <c r="C16" s="154" t="s">
        <v>332</v>
      </c>
      <c r="D16" s="139" t="s">
        <v>444</v>
      </c>
      <c r="E16" s="139" t="s">
        <v>445</v>
      </c>
      <c r="F16" s="139"/>
      <c r="G16" s="140" t="s">
        <v>446</v>
      </c>
    </row>
    <row r="17" customFormat="false" ht="26" hidden="false" customHeight="false" outlineLevel="0" collapsed="false">
      <c r="A17" s="155" t="s">
        <v>124</v>
      </c>
      <c r="B17" s="148" t="s">
        <v>341</v>
      </c>
      <c r="C17" s="149" t="s">
        <v>342</v>
      </c>
      <c r="D17" s="139" t="s">
        <v>407</v>
      </c>
      <c r="E17" s="139" t="s">
        <v>408</v>
      </c>
      <c r="G17" s="140" t="s">
        <v>447</v>
      </c>
    </row>
    <row r="18" customFormat="false" ht="53.25" hidden="false" customHeight="true" outlineLevel="0" collapsed="false">
      <c r="A18" s="155" t="s">
        <v>124</v>
      </c>
      <c r="B18" s="148" t="s">
        <v>341</v>
      </c>
      <c r="C18" s="149" t="s">
        <v>342</v>
      </c>
      <c r="D18" s="139" t="s">
        <v>411</v>
      </c>
      <c r="E18" s="139" t="s">
        <v>412</v>
      </c>
      <c r="G18" s="140" t="s">
        <v>448</v>
      </c>
    </row>
    <row r="19" s="143" customFormat="true" ht="39" hidden="false" customHeight="false" outlineLevel="0" collapsed="false">
      <c r="A19" s="141" t="s">
        <v>124</v>
      </c>
      <c r="B19" s="150" t="s">
        <v>343</v>
      </c>
      <c r="C19" s="154" t="s">
        <v>344</v>
      </c>
      <c r="D19" s="139" t="s">
        <v>449</v>
      </c>
      <c r="E19" s="139" t="s">
        <v>450</v>
      </c>
      <c r="F19" s="139"/>
      <c r="G19" s="140" t="s">
        <v>451</v>
      </c>
    </row>
    <row r="20" s="143" customFormat="true" ht="51.75" hidden="false" customHeight="true" outlineLevel="0" collapsed="false">
      <c r="A20" s="141" t="s">
        <v>124</v>
      </c>
      <c r="B20" s="150" t="s">
        <v>343</v>
      </c>
      <c r="C20" s="154" t="s">
        <v>344</v>
      </c>
      <c r="D20" s="139" t="s">
        <v>452</v>
      </c>
      <c r="E20" s="139" t="s">
        <v>453</v>
      </c>
      <c r="F20" s="139"/>
      <c r="G20" s="140" t="s">
        <v>454</v>
      </c>
    </row>
    <row r="21" customFormat="false" ht="39" hidden="false" customHeight="false" outlineLevel="0" collapsed="false">
      <c r="A21" s="155" t="s">
        <v>124</v>
      </c>
      <c r="B21" s="148" t="s">
        <v>345</v>
      </c>
      <c r="C21" s="149" t="s">
        <v>346</v>
      </c>
      <c r="D21" s="139" t="s">
        <v>455</v>
      </c>
      <c r="E21" s="139" t="s">
        <v>456</v>
      </c>
      <c r="G21" s="140" t="s">
        <v>457</v>
      </c>
    </row>
    <row r="22" customFormat="false" ht="52.5" hidden="false" customHeight="true" outlineLevel="0" collapsed="false">
      <c r="A22" s="155" t="s">
        <v>124</v>
      </c>
      <c r="B22" s="148" t="s">
        <v>345</v>
      </c>
      <c r="C22" s="149" t="s">
        <v>346</v>
      </c>
      <c r="D22" s="139" t="s">
        <v>458</v>
      </c>
      <c r="E22" s="139" t="s">
        <v>459</v>
      </c>
      <c r="G22" s="140" t="s">
        <v>460</v>
      </c>
    </row>
    <row r="23" customFormat="false" ht="26" hidden="false" customHeight="false" outlineLevel="0" collapsed="false">
      <c r="A23" s="155" t="s">
        <v>124</v>
      </c>
      <c r="B23" s="148" t="s">
        <v>347</v>
      </c>
      <c r="C23" s="149" t="s">
        <v>348</v>
      </c>
      <c r="D23" s="139" t="s">
        <v>407</v>
      </c>
      <c r="E23" s="139" t="s">
        <v>408</v>
      </c>
      <c r="G23" s="140" t="s">
        <v>461</v>
      </c>
    </row>
    <row r="24" customFormat="false" ht="54" hidden="false" customHeight="true" outlineLevel="0" collapsed="false">
      <c r="A24" s="155" t="s">
        <v>124</v>
      </c>
      <c r="B24" s="148" t="s">
        <v>347</v>
      </c>
      <c r="C24" s="149" t="s">
        <v>348</v>
      </c>
      <c r="D24" s="139" t="s">
        <v>411</v>
      </c>
      <c r="E24" s="139" t="s">
        <v>412</v>
      </c>
      <c r="G24" s="140" t="s">
        <v>462</v>
      </c>
    </row>
    <row r="25" s="143" customFormat="true" ht="39" hidden="false" customHeight="false" outlineLevel="0" collapsed="false">
      <c r="A25" s="141" t="s">
        <v>124</v>
      </c>
      <c r="B25" s="148" t="s">
        <v>351</v>
      </c>
      <c r="C25" s="149" t="s">
        <v>352</v>
      </c>
      <c r="D25" s="139" t="s">
        <v>463</v>
      </c>
      <c r="E25" s="139" t="s">
        <v>464</v>
      </c>
      <c r="F25" s="139"/>
      <c r="G25" s="140" t="s">
        <v>465</v>
      </c>
    </row>
    <row r="26" s="143" customFormat="true" ht="54.75" hidden="false" customHeight="true" outlineLevel="0" collapsed="false">
      <c r="A26" s="141" t="s">
        <v>124</v>
      </c>
      <c r="B26" s="148" t="s">
        <v>351</v>
      </c>
      <c r="C26" s="149" t="s">
        <v>352</v>
      </c>
      <c r="D26" s="139" t="s">
        <v>466</v>
      </c>
      <c r="E26" s="139" t="s">
        <v>467</v>
      </c>
      <c r="F26" s="139"/>
      <c r="G26" s="140" t="s">
        <v>468</v>
      </c>
    </row>
    <row r="27" s="143" customFormat="true" ht="45.75" hidden="false" customHeight="true" outlineLevel="0" collapsed="false">
      <c r="A27" s="141" t="s">
        <v>124</v>
      </c>
      <c r="B27" s="142" t="s">
        <v>285</v>
      </c>
      <c r="C27" s="139" t="s">
        <v>286</v>
      </c>
      <c r="D27" s="139" t="s">
        <v>469</v>
      </c>
      <c r="E27" s="139" t="s">
        <v>470</v>
      </c>
      <c r="F27" s="139" t="s">
        <v>71</v>
      </c>
      <c r="G27" s="140" t="s">
        <v>471</v>
      </c>
    </row>
    <row r="28" s="143" customFormat="true" ht="26" hidden="false" customHeight="false" outlineLevel="0" collapsed="false">
      <c r="A28" s="141" t="s">
        <v>124</v>
      </c>
      <c r="B28" s="138" t="s">
        <v>297</v>
      </c>
      <c r="C28" s="149" t="s">
        <v>298</v>
      </c>
      <c r="D28" s="139" t="s">
        <v>472</v>
      </c>
      <c r="E28" s="139" t="s">
        <v>473</v>
      </c>
      <c r="F28" s="139"/>
      <c r="G28" s="156" t="s">
        <v>474</v>
      </c>
      <c r="H28" s="157"/>
    </row>
    <row r="29" s="143" customFormat="true" ht="26" hidden="false" customHeight="false" outlineLevel="0" collapsed="false">
      <c r="A29" s="141" t="s">
        <v>124</v>
      </c>
      <c r="B29" s="141" t="s">
        <v>281</v>
      </c>
      <c r="C29" s="139" t="s">
        <v>282</v>
      </c>
      <c r="D29" s="139" t="s">
        <v>475</v>
      </c>
      <c r="E29" s="139" t="s">
        <v>476</v>
      </c>
      <c r="F29" s="139"/>
      <c r="G29" s="140" t="s">
        <v>477</v>
      </c>
    </row>
    <row r="30" s="143" customFormat="true" ht="39" hidden="false" customHeight="true" outlineLevel="0" collapsed="false">
      <c r="A30" s="141" t="s">
        <v>124</v>
      </c>
      <c r="B30" s="141" t="s">
        <v>281</v>
      </c>
      <c r="C30" s="139" t="s">
        <v>282</v>
      </c>
      <c r="D30" s="139" t="s">
        <v>478</v>
      </c>
      <c r="E30" s="139" t="s">
        <v>479</v>
      </c>
      <c r="F30" s="139" t="s">
        <v>480</v>
      </c>
      <c r="G30" s="155" t="s">
        <v>481</v>
      </c>
    </row>
    <row r="31" customFormat="false" ht="13" hidden="false" customHeight="false" outlineLevel="0" collapsed="false">
      <c r="A31" s="158"/>
      <c r="B31" s="158"/>
      <c r="C31" s="159"/>
      <c r="D31" s="159"/>
      <c r="E31" s="159"/>
      <c r="F31" s="159"/>
      <c r="G31" s="160"/>
    </row>
    <row r="32" customFormat="false" ht="14.4" hidden="false" customHeight="true" outlineLevel="0" collapsed="false">
      <c r="A32" s="161" t="s">
        <v>482</v>
      </c>
      <c r="B32" s="161"/>
      <c r="C32" s="161"/>
      <c r="D32" s="161"/>
      <c r="E32" s="161"/>
      <c r="F32" s="161"/>
      <c r="G32" s="161"/>
    </row>
    <row r="33" customFormat="false" ht="14.4" hidden="false" customHeight="true" outlineLevel="0" collapsed="false">
      <c r="A33" s="161"/>
      <c r="B33" s="161"/>
      <c r="C33" s="161"/>
      <c r="D33" s="161"/>
      <c r="E33" s="161"/>
      <c r="F33" s="161"/>
      <c r="G33" s="161"/>
    </row>
  </sheetData>
  <autoFilter ref="A2:G30"/>
  <mergeCells count="1">
    <mergeCell ref="A32:G33"/>
  </mergeCells>
  <printOptions headings="false" gridLines="false" gridLinesSet="true" horizontalCentered="false" verticalCentered="false"/>
  <pageMargins left="0.25" right="0.25" top="0.75" bottom="0.75" header="0.3" footer="0.3"/>
  <pageSetup paperSize="1" scale="73" fitToWidth="1" fitToHeight="1" pageOrder="downThenOver" orientation="landscape" blackAndWhite="false" draft="false" cellComments="none" firstPageNumber="7" useFirstPageNumber="true" horizontalDpi="300" verticalDpi="300" copies="1"/>
  <headerFooter differentFirst="false" differentOddEven="false">
    <oddHeader>&amp;C&amp;"Arial,Bold"&amp;12Rhode Island Department of Labor and Training 
IAIABC Claims Release 3 First Report of Injury Conditional Requirements</oddHeader>
    <oddFooter>&amp;L&amp;F&amp;C&amp;P&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3" ySplit="3" topLeftCell="D16" activePane="bottomRight" state="frozen"/>
      <selection pane="topLeft" activeCell="A13" activeCellId="0" sqref="A13"/>
      <selection pane="topRight" activeCell="D13" activeCellId="0" sqref="D13"/>
      <selection pane="bottomLeft" activeCell="A16" activeCellId="0" sqref="A16"/>
      <selection pane="bottomRight" activeCell="A17" activeCellId="0" sqref="A17"/>
    </sheetView>
  </sheetViews>
  <sheetFormatPr defaultColWidth="9.08203125" defaultRowHeight="13" zeroHeight="false" outlineLevelRow="0" outlineLevelCol="0"/>
  <cols>
    <col collapsed="false" customWidth="true" hidden="false" outlineLevel="0" max="1" min="1" style="133" width="4.62"/>
    <col collapsed="false" customWidth="true" hidden="false" outlineLevel="0" max="2" min="2" style="143" width="4.9"/>
    <col collapsed="false" customWidth="true" hidden="false" outlineLevel="0" max="3" min="3" style="162" width="44.44"/>
    <col collapsed="false" customWidth="true" hidden="false" outlineLevel="0" max="4" min="4" style="163" width="5.62"/>
    <col collapsed="false" customWidth="true" hidden="false" outlineLevel="0" max="5" min="5" style="162" width="5.44"/>
    <col collapsed="false" customWidth="true" hidden="false" outlineLevel="0" max="6" min="6" style="164" width="3.44"/>
    <col collapsed="false" customWidth="true" hidden="false" outlineLevel="0" max="8" min="7" style="162" width="4.53"/>
    <col collapsed="false" customWidth="true" hidden="true" outlineLevel="0" max="9" min="9" style="165" width="4.53"/>
    <col collapsed="false" customWidth="true" hidden="false" outlineLevel="0" max="14" min="10" style="165" width="4.53"/>
    <col collapsed="false" customWidth="true" hidden="false" outlineLevel="0" max="18" min="15" style="165" width="5.35"/>
    <col collapsed="false" customWidth="true" hidden="true" outlineLevel="0" max="22" min="19" style="165" width="4.53"/>
    <col collapsed="false" customWidth="true" hidden="true" outlineLevel="0" max="23" min="23" style="165" width="4.62"/>
    <col collapsed="false" customWidth="true" hidden="true" outlineLevel="0" max="27" min="24" style="165" width="4.53"/>
    <col collapsed="false" customWidth="true" hidden="false" outlineLevel="0" max="28" min="28" style="165" width="4.53"/>
    <col collapsed="false" customWidth="true" hidden="false" outlineLevel="0" max="29" min="29" style="165" width="5.35"/>
    <col collapsed="false" customWidth="true" hidden="true" outlineLevel="0" max="30" min="30" style="165" width="5.35"/>
    <col collapsed="false" customWidth="true" hidden="false" outlineLevel="0" max="31" min="31" style="165" width="5.35"/>
    <col collapsed="false" customWidth="true" hidden="false" outlineLevel="0" max="33" min="32" style="165" width="4.53"/>
    <col collapsed="false" customWidth="true" hidden="false" outlineLevel="0" max="34" min="34" style="165" width="5.35"/>
    <col collapsed="false" customWidth="true" hidden="false" outlineLevel="0" max="36" min="35" style="165" width="4.53"/>
    <col collapsed="false" customWidth="true" hidden="false" outlineLevel="0" max="37" min="37" style="165" width="4.9"/>
    <col collapsed="false" customWidth="true" hidden="false" outlineLevel="0" max="38" min="38" style="165" width="5.35"/>
    <col collapsed="false" customWidth="true" hidden="true" outlineLevel="0" max="39" min="39" style="165" width="4.53"/>
    <col collapsed="false" customWidth="true" hidden="false" outlineLevel="0" max="40" min="40" style="165" width="5.35"/>
    <col collapsed="false" customWidth="true" hidden="true" outlineLevel="0" max="41" min="41" style="165" width="4.53"/>
    <col collapsed="false" customWidth="true" hidden="true" outlineLevel="0" max="42" min="42" style="165" width="5.35"/>
    <col collapsed="false" customWidth="true" hidden="false" outlineLevel="0" max="43" min="43" style="165" width="4.08"/>
    <col collapsed="false" customWidth="true" hidden="true" outlineLevel="0" max="44" min="44" style="165" width="4.53"/>
    <col collapsed="false" customWidth="true" hidden="true" outlineLevel="0" max="45" min="45" style="166" width="4.53"/>
    <col collapsed="false" customWidth="true" hidden="true" outlineLevel="0" max="46" min="46" style="165" width="4.53"/>
    <col collapsed="false" customWidth="true" hidden="true" outlineLevel="0" max="47" min="47" style="165" width="4.99"/>
    <col collapsed="false" customWidth="true" hidden="true" outlineLevel="0" max="48" min="48" style="167" width="4.53"/>
    <col collapsed="false" customWidth="true" hidden="true" outlineLevel="0" max="49" min="49" style="165" width="4.53"/>
    <col collapsed="false" customWidth="true" hidden="false" outlineLevel="0" max="50" min="50" style="165" width="4.53"/>
    <col collapsed="false" customWidth="false" hidden="false" outlineLevel="0" max="257" min="51" style="8" width="9.08"/>
  </cols>
  <sheetData>
    <row r="1" s="22" customFormat="true" ht="45" hidden="false" customHeight="true" outlineLevel="0" collapsed="false">
      <c r="A1" s="168" t="s">
        <v>483</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9"/>
      <c r="AU1" s="169"/>
      <c r="AV1" s="169"/>
    </row>
    <row r="2" s="22" customFormat="true" ht="3.9" hidden="false" customHeight="true" outlineLevel="0" collapsed="false">
      <c r="A2" s="169"/>
      <c r="B2" s="169"/>
      <c r="C2" s="170" t="s">
        <v>71</v>
      </c>
      <c r="D2" s="7"/>
      <c r="E2" s="169"/>
      <c r="F2" s="169"/>
      <c r="G2" s="7"/>
      <c r="H2" s="7"/>
      <c r="I2" s="7"/>
      <c r="J2" s="7"/>
      <c r="K2" s="169"/>
      <c r="L2" s="169"/>
      <c r="M2" s="169"/>
      <c r="N2" s="7"/>
      <c r="O2" s="7"/>
      <c r="P2" s="7"/>
      <c r="Q2" s="169"/>
      <c r="R2" s="169"/>
      <c r="S2" s="169"/>
      <c r="T2" s="169"/>
      <c r="U2" s="169"/>
      <c r="V2" s="169"/>
      <c r="W2" s="7"/>
      <c r="X2" s="7"/>
      <c r="Y2" s="7"/>
      <c r="Z2" s="7"/>
      <c r="AA2" s="7"/>
      <c r="AB2" s="7"/>
      <c r="AC2" s="169"/>
      <c r="AD2" s="169"/>
      <c r="AE2" s="169"/>
      <c r="AF2" s="169"/>
      <c r="AG2" s="169"/>
      <c r="AH2" s="169"/>
      <c r="AI2" s="169"/>
      <c r="AJ2" s="169"/>
      <c r="AK2" s="169"/>
      <c r="AL2" s="169"/>
      <c r="AM2" s="169"/>
      <c r="AN2" s="169"/>
      <c r="AO2" s="169"/>
      <c r="AP2" s="169"/>
      <c r="AQ2" s="169"/>
      <c r="AR2" s="169"/>
      <c r="AS2" s="169"/>
      <c r="AT2" s="169"/>
      <c r="AU2" s="169"/>
      <c r="AV2" s="169"/>
    </row>
    <row r="3" s="173" customFormat="true" ht="13.5" hidden="false" customHeight="true" outlineLevel="0" collapsed="false">
      <c r="A3" s="171"/>
      <c r="B3" s="172" t="s">
        <v>484</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row>
    <row r="4" s="173" customFormat="true" ht="12.75" hidden="false" customHeight="true" outlineLevel="0" collapsed="false">
      <c r="A4" s="174"/>
      <c r="B4" s="175" t="s">
        <v>32</v>
      </c>
      <c r="C4" s="17" t="s">
        <v>485</v>
      </c>
      <c r="D4" s="17"/>
      <c r="E4" s="17"/>
      <c r="F4" s="17"/>
      <c r="G4" s="17"/>
      <c r="H4" s="17"/>
      <c r="I4" s="17"/>
      <c r="J4" s="17"/>
      <c r="K4" s="17"/>
      <c r="L4" s="17"/>
      <c r="M4" s="17"/>
      <c r="N4" s="175" t="s">
        <v>34</v>
      </c>
      <c r="O4" s="17" t="s">
        <v>486</v>
      </c>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row>
    <row r="5" s="173" customFormat="true" ht="12.75" hidden="false" customHeight="true" outlineLevel="0" collapsed="false">
      <c r="A5" s="174"/>
      <c r="B5" s="175" t="s">
        <v>36</v>
      </c>
      <c r="C5" s="17" t="s">
        <v>487</v>
      </c>
      <c r="D5" s="17"/>
      <c r="E5" s="17"/>
      <c r="F5" s="17"/>
      <c r="G5" s="17"/>
      <c r="H5" s="17"/>
      <c r="I5" s="17"/>
      <c r="J5" s="17"/>
      <c r="K5" s="17"/>
      <c r="L5" s="17"/>
      <c r="M5" s="17"/>
      <c r="N5" s="175" t="s">
        <v>38</v>
      </c>
      <c r="O5" s="17" t="s">
        <v>488</v>
      </c>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row>
    <row r="6" s="173" customFormat="true" ht="12.5" hidden="false" customHeight="true" outlineLevel="0" collapsed="false">
      <c r="A6" s="174"/>
      <c r="B6" s="175" t="s">
        <v>40</v>
      </c>
      <c r="C6" s="17" t="s">
        <v>489</v>
      </c>
      <c r="D6" s="17"/>
      <c r="E6" s="17"/>
      <c r="F6" s="17"/>
      <c r="G6" s="17"/>
      <c r="H6" s="17"/>
      <c r="I6" s="17"/>
      <c r="J6" s="17"/>
      <c r="K6" s="17"/>
      <c r="L6" s="17"/>
      <c r="M6" s="17"/>
      <c r="N6" s="175" t="s">
        <v>42</v>
      </c>
      <c r="O6" s="17" t="s">
        <v>490</v>
      </c>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row>
    <row r="7" s="173" customFormat="true" ht="12.5" hidden="false" customHeight="true" outlineLevel="0" collapsed="false">
      <c r="A7" s="174"/>
      <c r="B7" s="175" t="s">
        <v>44</v>
      </c>
      <c r="C7" s="17" t="s">
        <v>491</v>
      </c>
      <c r="D7" s="17"/>
      <c r="E7" s="17"/>
      <c r="F7" s="17"/>
      <c r="G7" s="17"/>
      <c r="H7" s="17"/>
      <c r="I7" s="17"/>
      <c r="J7" s="17"/>
      <c r="K7" s="17"/>
      <c r="L7" s="17"/>
      <c r="M7" s="17"/>
      <c r="N7" s="175" t="s">
        <v>46</v>
      </c>
      <c r="O7" s="17" t="s">
        <v>492</v>
      </c>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row>
    <row r="8" s="173" customFormat="true" ht="23.25" hidden="false" customHeight="true" outlineLevel="0" collapsed="false">
      <c r="A8" s="174"/>
      <c r="B8" s="175" t="s">
        <v>48</v>
      </c>
      <c r="C8" s="17" t="s">
        <v>493</v>
      </c>
      <c r="D8" s="17"/>
      <c r="E8" s="17"/>
      <c r="F8" s="17"/>
      <c r="G8" s="17"/>
      <c r="H8" s="17"/>
      <c r="I8" s="17"/>
      <c r="J8" s="17"/>
      <c r="K8" s="17"/>
      <c r="L8" s="17"/>
      <c r="M8" s="17"/>
      <c r="N8" s="175" t="s">
        <v>50</v>
      </c>
      <c r="O8" s="17" t="s">
        <v>51</v>
      </c>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row>
    <row r="9" s="173" customFormat="true" ht="23.25" hidden="false" customHeight="true" outlineLevel="0" collapsed="false">
      <c r="A9" s="174"/>
      <c r="B9" s="175" t="s">
        <v>52</v>
      </c>
      <c r="C9" s="17" t="s">
        <v>53</v>
      </c>
      <c r="D9" s="17"/>
      <c r="E9" s="17"/>
      <c r="F9" s="17"/>
      <c r="G9" s="17"/>
      <c r="H9" s="17"/>
      <c r="I9" s="17"/>
      <c r="J9" s="17"/>
      <c r="K9" s="17"/>
      <c r="L9" s="17"/>
      <c r="M9" s="17"/>
      <c r="N9" s="175" t="s">
        <v>54</v>
      </c>
      <c r="O9" s="17" t="s">
        <v>494</v>
      </c>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row>
    <row r="10" s="173" customFormat="true" ht="24.75" hidden="false" customHeight="true" outlineLevel="0" collapsed="false">
      <c r="A10" s="174"/>
      <c r="B10" s="175" t="s">
        <v>56</v>
      </c>
      <c r="C10" s="17" t="s">
        <v>495</v>
      </c>
      <c r="D10" s="17"/>
      <c r="E10" s="17"/>
      <c r="F10" s="17"/>
      <c r="G10" s="17"/>
      <c r="H10" s="17"/>
      <c r="I10" s="17"/>
      <c r="J10" s="17"/>
      <c r="K10" s="17"/>
      <c r="L10" s="17"/>
      <c r="M10" s="17"/>
      <c r="N10" s="175" t="s">
        <v>58</v>
      </c>
      <c r="O10" s="17" t="s">
        <v>59</v>
      </c>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row>
    <row r="11" s="173" customFormat="true" ht="23.25" hidden="false" customHeight="true" outlineLevel="0" collapsed="false">
      <c r="A11" s="174"/>
      <c r="B11" s="175" t="s">
        <v>60</v>
      </c>
      <c r="C11" s="17" t="s">
        <v>61</v>
      </c>
      <c r="D11" s="17"/>
      <c r="E11" s="17"/>
      <c r="F11" s="17"/>
      <c r="G11" s="17"/>
      <c r="H11" s="17"/>
      <c r="I11" s="17"/>
      <c r="J11" s="17"/>
      <c r="K11" s="17"/>
      <c r="L11" s="17"/>
      <c r="M11" s="17"/>
      <c r="N11" s="175" t="s">
        <v>62</v>
      </c>
      <c r="O11" s="17" t="s">
        <v>63</v>
      </c>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row>
    <row r="12" s="173" customFormat="true" ht="35.25" hidden="false" customHeight="true" outlineLevel="0" collapsed="false">
      <c r="A12" s="174"/>
      <c r="B12" s="175" t="s">
        <v>64</v>
      </c>
      <c r="C12" s="17" t="s">
        <v>65</v>
      </c>
      <c r="D12" s="17"/>
      <c r="E12" s="17"/>
      <c r="F12" s="17"/>
      <c r="G12" s="17"/>
      <c r="H12" s="17"/>
      <c r="I12" s="17"/>
      <c r="J12" s="17"/>
      <c r="K12" s="17"/>
      <c r="L12" s="17"/>
      <c r="M12" s="17"/>
      <c r="N12" s="175" t="s">
        <v>496</v>
      </c>
      <c r="O12" s="17" t="s">
        <v>497</v>
      </c>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row>
    <row r="13" s="173" customFormat="true" ht="12.75" hidden="false" customHeight="true" outlineLevel="0" collapsed="false">
      <c r="A13" s="174"/>
      <c r="B13" s="175" t="s">
        <v>498</v>
      </c>
      <c r="C13" s="17" t="s">
        <v>499</v>
      </c>
      <c r="D13" s="17"/>
      <c r="E13" s="17"/>
      <c r="F13" s="17"/>
      <c r="G13" s="17"/>
      <c r="H13" s="17"/>
      <c r="I13" s="17"/>
      <c r="J13" s="17"/>
      <c r="K13" s="17"/>
      <c r="L13" s="17"/>
      <c r="M13" s="17"/>
      <c r="N13" s="175" t="s">
        <v>500</v>
      </c>
      <c r="O13" s="17" t="s">
        <v>501</v>
      </c>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row>
    <row r="14" s="173" customFormat="true" ht="41.4" hidden="false" customHeight="true" outlineLevel="0" collapsed="false">
      <c r="A14" s="174"/>
      <c r="B14" s="15" t="s">
        <v>67</v>
      </c>
      <c r="C14" s="17" t="s">
        <v>68</v>
      </c>
      <c r="D14" s="17"/>
      <c r="E14" s="17"/>
      <c r="F14" s="17"/>
      <c r="G14" s="17"/>
      <c r="H14" s="17"/>
      <c r="I14" s="17"/>
      <c r="J14" s="17"/>
      <c r="K14" s="17"/>
      <c r="L14" s="17"/>
      <c r="M14" s="17"/>
      <c r="N14" s="176"/>
      <c r="O14" s="49"/>
      <c r="P14" s="20"/>
      <c r="Q14" s="49"/>
      <c r="R14" s="20"/>
      <c r="S14" s="20"/>
      <c r="T14" s="20"/>
      <c r="U14" s="20"/>
      <c r="V14" s="20"/>
      <c r="W14" s="20"/>
      <c r="X14" s="20"/>
      <c r="Y14" s="20"/>
      <c r="Z14" s="20"/>
      <c r="AA14" s="20"/>
      <c r="AB14" s="49"/>
      <c r="AC14" s="20"/>
      <c r="AD14" s="20"/>
      <c r="AE14" s="20"/>
      <c r="AF14" s="20"/>
      <c r="AG14" s="20"/>
      <c r="AH14" s="20"/>
      <c r="AI14" s="20"/>
      <c r="AJ14" s="20"/>
      <c r="AK14" s="20"/>
      <c r="AL14" s="20"/>
      <c r="AM14" s="20"/>
      <c r="AN14" s="20"/>
      <c r="AO14" s="20"/>
      <c r="AP14" s="20"/>
      <c r="AQ14" s="20"/>
      <c r="AR14" s="20"/>
      <c r="AS14" s="20"/>
      <c r="AT14" s="177"/>
      <c r="AU14" s="177"/>
      <c r="AV14" s="177"/>
      <c r="AW14" s="177"/>
      <c r="AX14" s="177"/>
    </row>
    <row r="15" s="22" customFormat="true" ht="52.5" hidden="false" customHeight="true" outlineLevel="0" collapsed="false">
      <c r="A15" s="169"/>
      <c r="B15" s="178"/>
      <c r="C15" s="23" t="s">
        <v>502</v>
      </c>
      <c r="D15" s="179" t="s">
        <v>71</v>
      </c>
      <c r="F15" s="178"/>
      <c r="G15" s="9"/>
      <c r="H15" s="9"/>
      <c r="I15" s="9"/>
      <c r="J15" s="9"/>
      <c r="K15" s="9"/>
      <c r="L15" s="9"/>
      <c r="M15" s="9" t="s">
        <v>71</v>
      </c>
      <c r="N15" s="9"/>
      <c r="O15" s="49"/>
      <c r="P15" s="9"/>
      <c r="Q15" s="9"/>
      <c r="R15" s="9"/>
      <c r="S15" s="9"/>
      <c r="T15" s="9"/>
      <c r="U15" s="9"/>
      <c r="V15" s="9"/>
      <c r="W15" s="9"/>
      <c r="X15" s="9"/>
      <c r="Y15" s="9"/>
      <c r="Z15" s="9"/>
      <c r="AA15" s="9"/>
      <c r="AB15" s="9"/>
      <c r="AC15" s="8"/>
      <c r="AD15" s="8"/>
      <c r="AE15" s="8"/>
      <c r="AF15" s="8"/>
      <c r="AG15" s="8"/>
      <c r="AH15" s="8"/>
      <c r="AI15" s="8"/>
      <c r="AJ15" s="8"/>
      <c r="AK15" s="8"/>
      <c r="AL15" s="8"/>
      <c r="AM15" s="8"/>
      <c r="AN15" s="8"/>
      <c r="AO15" s="8"/>
      <c r="AP15" s="8"/>
      <c r="AQ15" s="8"/>
      <c r="AR15" s="180"/>
      <c r="AS15" s="180"/>
      <c r="AT15" s="180"/>
      <c r="AU15" s="180"/>
      <c r="AV15" s="180"/>
    </row>
    <row r="16" s="193" customFormat="true" ht="47.25" hidden="false" customHeight="true" outlineLevel="0" collapsed="false">
      <c r="A16" s="181" t="s">
        <v>73</v>
      </c>
      <c r="B16" s="181" t="s">
        <v>74</v>
      </c>
      <c r="C16" s="181" t="s">
        <v>75</v>
      </c>
      <c r="D16" s="182" t="s">
        <v>76</v>
      </c>
      <c r="E16" s="183" t="s">
        <v>77</v>
      </c>
      <c r="F16" s="184" t="s">
        <v>78</v>
      </c>
      <c r="G16" s="185" t="s">
        <v>81</v>
      </c>
      <c r="H16" s="186" t="s">
        <v>503</v>
      </c>
      <c r="I16" s="187" t="s">
        <v>504</v>
      </c>
      <c r="J16" s="186" t="s">
        <v>505</v>
      </c>
      <c r="K16" s="188" t="s">
        <v>506</v>
      </c>
      <c r="L16" s="188" t="s">
        <v>507</v>
      </c>
      <c r="M16" s="181" t="s">
        <v>508</v>
      </c>
      <c r="N16" s="181" t="s">
        <v>87</v>
      </c>
      <c r="O16" s="188" t="s">
        <v>509</v>
      </c>
      <c r="P16" s="188" t="s">
        <v>510</v>
      </c>
      <c r="Q16" s="188" t="s">
        <v>511</v>
      </c>
      <c r="R16" s="188" t="s">
        <v>512</v>
      </c>
      <c r="S16" s="189" t="s">
        <v>513</v>
      </c>
      <c r="T16" s="189" t="s">
        <v>514</v>
      </c>
      <c r="U16" s="189" t="s">
        <v>515</v>
      </c>
      <c r="V16" s="189" t="s">
        <v>516</v>
      </c>
      <c r="W16" s="189" t="s">
        <v>517</v>
      </c>
      <c r="X16" s="189" t="s">
        <v>518</v>
      </c>
      <c r="Y16" s="189" t="s">
        <v>519</v>
      </c>
      <c r="Z16" s="189" t="s">
        <v>520</v>
      </c>
      <c r="AA16" s="189" t="s">
        <v>521</v>
      </c>
      <c r="AB16" s="188" t="s">
        <v>522</v>
      </c>
      <c r="AC16" s="188" t="s">
        <v>523</v>
      </c>
      <c r="AD16" s="190" t="s">
        <v>524</v>
      </c>
      <c r="AE16" s="188" t="s">
        <v>525</v>
      </c>
      <c r="AF16" s="188" t="s">
        <v>526</v>
      </c>
      <c r="AG16" s="188" t="s">
        <v>527</v>
      </c>
      <c r="AH16" s="188" t="s">
        <v>528</v>
      </c>
      <c r="AI16" s="188" t="s">
        <v>529</v>
      </c>
      <c r="AJ16" s="188" t="s">
        <v>530</v>
      </c>
      <c r="AK16" s="188" t="s">
        <v>531</v>
      </c>
      <c r="AL16" s="181" t="s">
        <v>532</v>
      </c>
      <c r="AM16" s="189" t="s">
        <v>533</v>
      </c>
      <c r="AN16" s="188" t="s">
        <v>534</v>
      </c>
      <c r="AO16" s="189" t="s">
        <v>535</v>
      </c>
      <c r="AP16" s="189" t="s">
        <v>536</v>
      </c>
      <c r="AQ16" s="188" t="s">
        <v>537</v>
      </c>
      <c r="AR16" s="191" t="s">
        <v>538</v>
      </c>
      <c r="AS16" s="192" t="s">
        <v>539</v>
      </c>
      <c r="AT16" s="189" t="s">
        <v>540</v>
      </c>
      <c r="AU16" s="189" t="s">
        <v>541</v>
      </c>
      <c r="AV16" s="189" t="s">
        <v>542</v>
      </c>
      <c r="AW16" s="189" t="s">
        <v>543</v>
      </c>
      <c r="AX16" s="181" t="s">
        <v>544</v>
      </c>
    </row>
    <row r="17" s="206" customFormat="true" ht="12.75" hidden="false" customHeight="true" outlineLevel="0" collapsed="false">
      <c r="A17" s="194" t="s">
        <v>545</v>
      </c>
      <c r="B17" s="195" t="s">
        <v>88</v>
      </c>
      <c r="C17" s="196" t="s">
        <v>89</v>
      </c>
      <c r="D17" s="197" t="s">
        <v>90</v>
      </c>
      <c r="E17" s="198" t="s">
        <v>91</v>
      </c>
      <c r="F17" s="199"/>
      <c r="G17" s="200" t="s">
        <v>92</v>
      </c>
      <c r="H17" s="200" t="s">
        <v>92</v>
      </c>
      <c r="I17" s="200" t="s">
        <v>92</v>
      </c>
      <c r="J17" s="200" t="s">
        <v>92</v>
      </c>
      <c r="K17" s="200" t="s">
        <v>92</v>
      </c>
      <c r="L17" s="200" t="s">
        <v>92</v>
      </c>
      <c r="M17" s="200" t="s">
        <v>92</v>
      </c>
      <c r="N17" s="200" t="s">
        <v>92</v>
      </c>
      <c r="O17" s="200" t="s">
        <v>92</v>
      </c>
      <c r="P17" s="200" t="s">
        <v>92</v>
      </c>
      <c r="Q17" s="200" t="s">
        <v>92</v>
      </c>
      <c r="R17" s="200" t="s">
        <v>92</v>
      </c>
      <c r="S17" s="200" t="s">
        <v>92</v>
      </c>
      <c r="T17" s="200" t="s">
        <v>92</v>
      </c>
      <c r="U17" s="200" t="s">
        <v>92</v>
      </c>
      <c r="V17" s="200" t="s">
        <v>92</v>
      </c>
      <c r="W17" s="200" t="s">
        <v>92</v>
      </c>
      <c r="X17" s="200" t="s">
        <v>92</v>
      </c>
      <c r="Y17" s="200" t="s">
        <v>92</v>
      </c>
      <c r="Z17" s="200" t="s">
        <v>92</v>
      </c>
      <c r="AA17" s="200" t="s">
        <v>92</v>
      </c>
      <c r="AB17" s="200" t="s">
        <v>92</v>
      </c>
      <c r="AC17" s="200" t="s">
        <v>92</v>
      </c>
      <c r="AD17" s="201" t="s">
        <v>92</v>
      </c>
      <c r="AE17" s="200" t="s">
        <v>92</v>
      </c>
      <c r="AF17" s="200" t="s">
        <v>92</v>
      </c>
      <c r="AG17" s="200" t="s">
        <v>92</v>
      </c>
      <c r="AH17" s="202" t="s">
        <v>92</v>
      </c>
      <c r="AI17" s="203" t="s">
        <v>92</v>
      </c>
      <c r="AJ17" s="200" t="s">
        <v>92</v>
      </c>
      <c r="AK17" s="200" t="s">
        <v>92</v>
      </c>
      <c r="AL17" s="200" t="s">
        <v>92</v>
      </c>
      <c r="AM17" s="200" t="s">
        <v>92</v>
      </c>
      <c r="AN17" s="204" t="s">
        <v>92</v>
      </c>
      <c r="AO17" s="202" t="s">
        <v>92</v>
      </c>
      <c r="AP17" s="200" t="s">
        <v>92</v>
      </c>
      <c r="AQ17" s="204" t="s">
        <v>92</v>
      </c>
      <c r="AR17" s="205" t="s">
        <v>92</v>
      </c>
      <c r="AS17" s="202" t="s">
        <v>92</v>
      </c>
      <c r="AT17" s="200" t="s">
        <v>92</v>
      </c>
      <c r="AU17" s="200" t="s">
        <v>92</v>
      </c>
      <c r="AV17" s="200" t="s">
        <v>92</v>
      </c>
      <c r="AW17" s="204" t="s">
        <v>92</v>
      </c>
      <c r="AX17" s="204" t="s">
        <v>92</v>
      </c>
    </row>
    <row r="18" s="206" customFormat="true" ht="12.75" hidden="false" customHeight="true" outlineLevel="0" collapsed="false">
      <c r="A18" s="194" t="s">
        <v>545</v>
      </c>
      <c r="B18" s="195" t="s">
        <v>93</v>
      </c>
      <c r="C18" s="196" t="s">
        <v>94</v>
      </c>
      <c r="D18" s="197" t="s">
        <v>95</v>
      </c>
      <c r="E18" s="198" t="s">
        <v>91</v>
      </c>
      <c r="F18" s="199" t="s">
        <v>96</v>
      </c>
      <c r="G18" s="200" t="s">
        <v>92</v>
      </c>
      <c r="H18" s="200" t="s">
        <v>92</v>
      </c>
      <c r="I18" s="200" t="s">
        <v>92</v>
      </c>
      <c r="J18" s="200" t="s">
        <v>92</v>
      </c>
      <c r="K18" s="200" t="s">
        <v>92</v>
      </c>
      <c r="L18" s="200" t="s">
        <v>92</v>
      </c>
      <c r="M18" s="200" t="s">
        <v>92</v>
      </c>
      <c r="N18" s="200" t="s">
        <v>92</v>
      </c>
      <c r="O18" s="200" t="s">
        <v>92</v>
      </c>
      <c r="P18" s="200" t="s">
        <v>92</v>
      </c>
      <c r="Q18" s="200" t="s">
        <v>92</v>
      </c>
      <c r="R18" s="200" t="s">
        <v>92</v>
      </c>
      <c r="S18" s="200" t="s">
        <v>92</v>
      </c>
      <c r="T18" s="200" t="s">
        <v>92</v>
      </c>
      <c r="U18" s="200" t="s">
        <v>92</v>
      </c>
      <c r="V18" s="200" t="s">
        <v>92</v>
      </c>
      <c r="W18" s="200" t="s">
        <v>92</v>
      </c>
      <c r="X18" s="200" t="s">
        <v>92</v>
      </c>
      <c r="Y18" s="200" t="s">
        <v>92</v>
      </c>
      <c r="Z18" s="200" t="s">
        <v>92</v>
      </c>
      <c r="AA18" s="200" t="s">
        <v>92</v>
      </c>
      <c r="AB18" s="200" t="s">
        <v>92</v>
      </c>
      <c r="AC18" s="200" t="s">
        <v>92</v>
      </c>
      <c r="AD18" s="201" t="s">
        <v>92</v>
      </c>
      <c r="AE18" s="200" t="s">
        <v>92</v>
      </c>
      <c r="AF18" s="200" t="s">
        <v>92</v>
      </c>
      <c r="AG18" s="200" t="s">
        <v>92</v>
      </c>
      <c r="AH18" s="202" t="s">
        <v>92</v>
      </c>
      <c r="AI18" s="203" t="s">
        <v>92</v>
      </c>
      <c r="AJ18" s="200" t="s">
        <v>92</v>
      </c>
      <c r="AK18" s="200" t="s">
        <v>92</v>
      </c>
      <c r="AL18" s="200" t="s">
        <v>92</v>
      </c>
      <c r="AM18" s="200" t="s">
        <v>92</v>
      </c>
      <c r="AN18" s="204" t="s">
        <v>92</v>
      </c>
      <c r="AO18" s="202" t="s">
        <v>92</v>
      </c>
      <c r="AP18" s="200" t="s">
        <v>92</v>
      </c>
      <c r="AQ18" s="204" t="s">
        <v>92</v>
      </c>
      <c r="AR18" s="205" t="s">
        <v>92</v>
      </c>
      <c r="AS18" s="202" t="s">
        <v>92</v>
      </c>
      <c r="AT18" s="200" t="s">
        <v>92</v>
      </c>
      <c r="AU18" s="200" t="s">
        <v>92</v>
      </c>
      <c r="AV18" s="200" t="s">
        <v>92</v>
      </c>
      <c r="AW18" s="204" t="s">
        <v>92</v>
      </c>
      <c r="AX18" s="204" t="s">
        <v>92</v>
      </c>
    </row>
    <row r="19" s="206" customFormat="true" ht="12.75" hidden="false" customHeight="true" outlineLevel="0" collapsed="false">
      <c r="A19" s="194" t="s">
        <v>545</v>
      </c>
      <c r="B19" s="195" t="s">
        <v>97</v>
      </c>
      <c r="C19" s="196" t="s">
        <v>98</v>
      </c>
      <c r="D19" s="197" t="s">
        <v>99</v>
      </c>
      <c r="E19" s="198" t="s">
        <v>91</v>
      </c>
      <c r="F19" s="199" t="s">
        <v>96</v>
      </c>
      <c r="G19" s="200" t="s">
        <v>92</v>
      </c>
      <c r="H19" s="200" t="s">
        <v>92</v>
      </c>
      <c r="I19" s="200" t="s">
        <v>92</v>
      </c>
      <c r="J19" s="200" t="s">
        <v>92</v>
      </c>
      <c r="K19" s="200" t="s">
        <v>92</v>
      </c>
      <c r="L19" s="200" t="s">
        <v>92</v>
      </c>
      <c r="M19" s="200" t="s">
        <v>92</v>
      </c>
      <c r="N19" s="200" t="s">
        <v>92</v>
      </c>
      <c r="O19" s="200" t="s">
        <v>92</v>
      </c>
      <c r="P19" s="200" t="s">
        <v>92</v>
      </c>
      <c r="Q19" s="200" t="s">
        <v>92</v>
      </c>
      <c r="R19" s="200" t="s">
        <v>92</v>
      </c>
      <c r="S19" s="200" t="s">
        <v>92</v>
      </c>
      <c r="T19" s="200" t="s">
        <v>92</v>
      </c>
      <c r="U19" s="200" t="s">
        <v>92</v>
      </c>
      <c r="V19" s="200" t="s">
        <v>92</v>
      </c>
      <c r="W19" s="200" t="s">
        <v>92</v>
      </c>
      <c r="X19" s="200" t="s">
        <v>92</v>
      </c>
      <c r="Y19" s="200" t="s">
        <v>92</v>
      </c>
      <c r="Z19" s="200" t="s">
        <v>92</v>
      </c>
      <c r="AA19" s="200" t="s">
        <v>92</v>
      </c>
      <c r="AB19" s="200" t="s">
        <v>92</v>
      </c>
      <c r="AC19" s="200" t="s">
        <v>92</v>
      </c>
      <c r="AD19" s="201" t="s">
        <v>92</v>
      </c>
      <c r="AE19" s="200" t="s">
        <v>92</v>
      </c>
      <c r="AF19" s="200" t="s">
        <v>92</v>
      </c>
      <c r="AG19" s="200" t="s">
        <v>92</v>
      </c>
      <c r="AH19" s="202" t="s">
        <v>92</v>
      </c>
      <c r="AI19" s="203" t="s">
        <v>92</v>
      </c>
      <c r="AJ19" s="200" t="s">
        <v>92</v>
      </c>
      <c r="AK19" s="200" t="s">
        <v>92</v>
      </c>
      <c r="AL19" s="200" t="s">
        <v>92</v>
      </c>
      <c r="AM19" s="200" t="s">
        <v>92</v>
      </c>
      <c r="AN19" s="204" t="s">
        <v>92</v>
      </c>
      <c r="AO19" s="202" t="s">
        <v>92</v>
      </c>
      <c r="AP19" s="200" t="s">
        <v>92</v>
      </c>
      <c r="AQ19" s="204" t="s">
        <v>92</v>
      </c>
      <c r="AR19" s="205" t="s">
        <v>92</v>
      </c>
      <c r="AS19" s="202" t="s">
        <v>92</v>
      </c>
      <c r="AT19" s="200" t="s">
        <v>92</v>
      </c>
      <c r="AU19" s="200" t="s">
        <v>92</v>
      </c>
      <c r="AV19" s="200" t="s">
        <v>92</v>
      </c>
      <c r="AW19" s="204" t="s">
        <v>92</v>
      </c>
      <c r="AX19" s="204" t="s">
        <v>92</v>
      </c>
    </row>
    <row r="20" s="206" customFormat="true" ht="12.75" hidden="false" customHeight="true" outlineLevel="0" collapsed="false">
      <c r="A20" s="194" t="s">
        <v>545</v>
      </c>
      <c r="B20" s="195" t="s">
        <v>100</v>
      </c>
      <c r="C20" s="196" t="s">
        <v>101</v>
      </c>
      <c r="D20" s="197" t="s">
        <v>95</v>
      </c>
      <c r="E20" s="198" t="s">
        <v>91</v>
      </c>
      <c r="F20" s="199" t="s">
        <v>96</v>
      </c>
      <c r="G20" s="200" t="s">
        <v>92</v>
      </c>
      <c r="H20" s="200" t="s">
        <v>92</v>
      </c>
      <c r="I20" s="200" t="s">
        <v>92</v>
      </c>
      <c r="J20" s="200" t="s">
        <v>92</v>
      </c>
      <c r="K20" s="200" t="s">
        <v>92</v>
      </c>
      <c r="L20" s="200" t="s">
        <v>92</v>
      </c>
      <c r="M20" s="200" t="s">
        <v>92</v>
      </c>
      <c r="N20" s="200" t="s">
        <v>92</v>
      </c>
      <c r="O20" s="200" t="s">
        <v>92</v>
      </c>
      <c r="P20" s="200" t="s">
        <v>92</v>
      </c>
      <c r="Q20" s="200" t="s">
        <v>92</v>
      </c>
      <c r="R20" s="200" t="s">
        <v>92</v>
      </c>
      <c r="S20" s="200" t="s">
        <v>92</v>
      </c>
      <c r="T20" s="200" t="s">
        <v>92</v>
      </c>
      <c r="U20" s="200" t="s">
        <v>92</v>
      </c>
      <c r="V20" s="200" t="s">
        <v>92</v>
      </c>
      <c r="W20" s="200" t="s">
        <v>92</v>
      </c>
      <c r="X20" s="200" t="s">
        <v>92</v>
      </c>
      <c r="Y20" s="200" t="s">
        <v>92</v>
      </c>
      <c r="Z20" s="200" t="s">
        <v>92</v>
      </c>
      <c r="AA20" s="200" t="s">
        <v>92</v>
      </c>
      <c r="AB20" s="200" t="s">
        <v>92</v>
      </c>
      <c r="AC20" s="200" t="s">
        <v>92</v>
      </c>
      <c r="AD20" s="201" t="s">
        <v>92</v>
      </c>
      <c r="AE20" s="200" t="s">
        <v>92</v>
      </c>
      <c r="AF20" s="200" t="s">
        <v>92</v>
      </c>
      <c r="AG20" s="200" t="s">
        <v>92</v>
      </c>
      <c r="AH20" s="202" t="s">
        <v>92</v>
      </c>
      <c r="AI20" s="203" t="s">
        <v>92</v>
      </c>
      <c r="AJ20" s="200" t="s">
        <v>92</v>
      </c>
      <c r="AK20" s="200" t="s">
        <v>92</v>
      </c>
      <c r="AL20" s="200" t="s">
        <v>92</v>
      </c>
      <c r="AM20" s="200" t="s">
        <v>92</v>
      </c>
      <c r="AN20" s="204" t="s">
        <v>92</v>
      </c>
      <c r="AO20" s="202" t="s">
        <v>92</v>
      </c>
      <c r="AP20" s="200" t="s">
        <v>92</v>
      </c>
      <c r="AQ20" s="204" t="s">
        <v>92</v>
      </c>
      <c r="AR20" s="205" t="s">
        <v>92</v>
      </c>
      <c r="AS20" s="202" t="s">
        <v>92</v>
      </c>
      <c r="AT20" s="200" t="s">
        <v>92</v>
      </c>
      <c r="AU20" s="200" t="s">
        <v>92</v>
      </c>
      <c r="AV20" s="200" t="s">
        <v>92</v>
      </c>
      <c r="AW20" s="204" t="s">
        <v>92</v>
      </c>
      <c r="AX20" s="204" t="s">
        <v>92</v>
      </c>
    </row>
    <row r="21" s="206" customFormat="true" ht="12.75" hidden="false" customHeight="true" outlineLevel="0" collapsed="false">
      <c r="A21" s="194" t="s">
        <v>545</v>
      </c>
      <c r="B21" s="195" t="s">
        <v>108</v>
      </c>
      <c r="C21" s="196" t="s">
        <v>109</v>
      </c>
      <c r="D21" s="197" t="s">
        <v>110</v>
      </c>
      <c r="E21" s="198" t="s">
        <v>91</v>
      </c>
      <c r="F21" s="199" t="s">
        <v>96</v>
      </c>
      <c r="G21" s="200" t="s">
        <v>111</v>
      </c>
      <c r="H21" s="207" t="s">
        <v>92</v>
      </c>
      <c r="I21" s="207" t="s">
        <v>92</v>
      </c>
      <c r="J21" s="207" t="s">
        <v>92</v>
      </c>
      <c r="K21" s="207" t="s">
        <v>92</v>
      </c>
      <c r="L21" s="207" t="s">
        <v>92</v>
      </c>
      <c r="M21" s="207" t="s">
        <v>92</v>
      </c>
      <c r="N21" s="207" t="s">
        <v>92</v>
      </c>
      <c r="O21" s="207" t="s">
        <v>92</v>
      </c>
      <c r="P21" s="207" t="s">
        <v>92</v>
      </c>
      <c r="Q21" s="207" t="s">
        <v>92</v>
      </c>
      <c r="R21" s="207" t="s">
        <v>92</v>
      </c>
      <c r="S21" s="207" t="s">
        <v>92</v>
      </c>
      <c r="T21" s="207" t="s">
        <v>92</v>
      </c>
      <c r="U21" s="207" t="s">
        <v>92</v>
      </c>
      <c r="V21" s="207" t="s">
        <v>92</v>
      </c>
      <c r="W21" s="207" t="s">
        <v>92</v>
      </c>
      <c r="X21" s="207" t="s">
        <v>92</v>
      </c>
      <c r="Y21" s="207" t="s">
        <v>92</v>
      </c>
      <c r="Z21" s="207" t="s">
        <v>92</v>
      </c>
      <c r="AA21" s="207" t="s">
        <v>92</v>
      </c>
      <c r="AB21" s="207" t="s">
        <v>92</v>
      </c>
      <c r="AC21" s="207" t="s">
        <v>92</v>
      </c>
      <c r="AD21" s="208" t="s">
        <v>92</v>
      </c>
      <c r="AE21" s="207" t="s">
        <v>92</v>
      </c>
      <c r="AF21" s="207" t="s">
        <v>92</v>
      </c>
      <c r="AG21" s="207" t="s">
        <v>92</v>
      </c>
      <c r="AH21" s="209" t="s">
        <v>92</v>
      </c>
      <c r="AI21" s="210" t="s">
        <v>92</v>
      </c>
      <c r="AJ21" s="207" t="s">
        <v>92</v>
      </c>
      <c r="AK21" s="207" t="s">
        <v>92</v>
      </c>
      <c r="AL21" s="207" t="s">
        <v>92</v>
      </c>
      <c r="AM21" s="207" t="s">
        <v>92</v>
      </c>
      <c r="AN21" s="211" t="s">
        <v>92</v>
      </c>
      <c r="AO21" s="209" t="s">
        <v>92</v>
      </c>
      <c r="AP21" s="207" t="s">
        <v>92</v>
      </c>
      <c r="AQ21" s="211" t="s">
        <v>92</v>
      </c>
      <c r="AR21" s="212" t="s">
        <v>92</v>
      </c>
      <c r="AS21" s="209" t="s">
        <v>92</v>
      </c>
      <c r="AT21" s="207" t="s">
        <v>92</v>
      </c>
      <c r="AU21" s="207" t="s">
        <v>92</v>
      </c>
      <c r="AV21" s="207" t="s">
        <v>92</v>
      </c>
      <c r="AW21" s="211" t="s">
        <v>92</v>
      </c>
      <c r="AX21" s="204" t="s">
        <v>92</v>
      </c>
    </row>
    <row r="22" s="206" customFormat="true" ht="12.75" hidden="false" customHeight="true" outlineLevel="0" collapsed="false">
      <c r="A22" s="194" t="s">
        <v>545</v>
      </c>
      <c r="B22" s="195" t="s">
        <v>118</v>
      </c>
      <c r="C22" s="196" t="s">
        <v>119</v>
      </c>
      <c r="D22" s="197" t="s">
        <v>110</v>
      </c>
      <c r="E22" s="198" t="s">
        <v>91</v>
      </c>
      <c r="F22" s="199" t="s">
        <v>96</v>
      </c>
      <c r="G22" s="200" t="s">
        <v>111</v>
      </c>
      <c r="H22" s="207" t="s">
        <v>92</v>
      </c>
      <c r="I22" s="207" t="s">
        <v>92</v>
      </c>
      <c r="J22" s="207" t="s">
        <v>92</v>
      </c>
      <c r="K22" s="207" t="s">
        <v>92</v>
      </c>
      <c r="L22" s="207" t="s">
        <v>92</v>
      </c>
      <c r="M22" s="207" t="s">
        <v>92</v>
      </c>
      <c r="N22" s="207" t="s">
        <v>92</v>
      </c>
      <c r="O22" s="207" t="s">
        <v>92</v>
      </c>
      <c r="P22" s="207" t="s">
        <v>92</v>
      </c>
      <c r="Q22" s="207" t="s">
        <v>92</v>
      </c>
      <c r="R22" s="207" t="s">
        <v>92</v>
      </c>
      <c r="S22" s="207" t="s">
        <v>92</v>
      </c>
      <c r="T22" s="207" t="s">
        <v>92</v>
      </c>
      <c r="U22" s="207" t="s">
        <v>92</v>
      </c>
      <c r="V22" s="207" t="s">
        <v>92</v>
      </c>
      <c r="W22" s="207" t="s">
        <v>92</v>
      </c>
      <c r="X22" s="207" t="s">
        <v>92</v>
      </c>
      <c r="Y22" s="207" t="s">
        <v>92</v>
      </c>
      <c r="Z22" s="207" t="s">
        <v>92</v>
      </c>
      <c r="AA22" s="207" t="s">
        <v>92</v>
      </c>
      <c r="AB22" s="207" t="s">
        <v>92</v>
      </c>
      <c r="AC22" s="207" t="s">
        <v>92</v>
      </c>
      <c r="AD22" s="208" t="s">
        <v>92</v>
      </c>
      <c r="AE22" s="207" t="s">
        <v>92</v>
      </c>
      <c r="AF22" s="207" t="s">
        <v>92</v>
      </c>
      <c r="AG22" s="207" t="s">
        <v>92</v>
      </c>
      <c r="AH22" s="209" t="s">
        <v>92</v>
      </c>
      <c r="AI22" s="210" t="s">
        <v>92</v>
      </c>
      <c r="AJ22" s="207" t="s">
        <v>92</v>
      </c>
      <c r="AK22" s="207" t="s">
        <v>92</v>
      </c>
      <c r="AL22" s="207" t="s">
        <v>92</v>
      </c>
      <c r="AM22" s="207" t="s">
        <v>92</v>
      </c>
      <c r="AN22" s="211" t="s">
        <v>92</v>
      </c>
      <c r="AO22" s="209" t="s">
        <v>92</v>
      </c>
      <c r="AP22" s="207" t="s">
        <v>92</v>
      </c>
      <c r="AQ22" s="211" t="s">
        <v>92</v>
      </c>
      <c r="AR22" s="212" t="s">
        <v>92</v>
      </c>
      <c r="AS22" s="209" t="s">
        <v>92</v>
      </c>
      <c r="AT22" s="207" t="s">
        <v>92</v>
      </c>
      <c r="AU22" s="207" t="s">
        <v>92</v>
      </c>
      <c r="AV22" s="207" t="s">
        <v>92</v>
      </c>
      <c r="AW22" s="211" t="s">
        <v>92</v>
      </c>
      <c r="AX22" s="211" t="s">
        <v>92</v>
      </c>
    </row>
    <row r="23" s="206" customFormat="true" ht="12.75" hidden="false" customHeight="true" outlineLevel="0" collapsed="false">
      <c r="A23" s="194" t="s">
        <v>545</v>
      </c>
      <c r="B23" s="195" t="s">
        <v>180</v>
      </c>
      <c r="C23" s="196" t="s">
        <v>181</v>
      </c>
      <c r="D23" s="197" t="s">
        <v>182</v>
      </c>
      <c r="E23" s="198" t="s">
        <v>91</v>
      </c>
      <c r="F23" s="213"/>
      <c r="G23" s="204" t="s">
        <v>96</v>
      </c>
      <c r="H23" s="204" t="s">
        <v>52</v>
      </c>
      <c r="I23" s="204" t="s">
        <v>52</v>
      </c>
      <c r="J23" s="204" t="s">
        <v>124</v>
      </c>
      <c r="K23" s="204" t="s">
        <v>124</v>
      </c>
      <c r="L23" s="204" t="s">
        <v>52</v>
      </c>
      <c r="M23" s="204" t="s">
        <v>52</v>
      </c>
      <c r="N23" s="214" t="s">
        <v>115</v>
      </c>
      <c r="O23" s="204" t="s">
        <v>52</v>
      </c>
      <c r="P23" s="204" t="s">
        <v>52</v>
      </c>
      <c r="Q23" s="204" t="s">
        <v>52</v>
      </c>
      <c r="R23" s="204" t="s">
        <v>124</v>
      </c>
      <c r="S23" s="204" t="s">
        <v>52</v>
      </c>
      <c r="T23" s="204" t="s">
        <v>52</v>
      </c>
      <c r="U23" s="204" t="s">
        <v>52</v>
      </c>
      <c r="V23" s="204" t="s">
        <v>52</v>
      </c>
      <c r="W23" s="204" t="s">
        <v>52</v>
      </c>
      <c r="X23" s="204" t="s">
        <v>52</v>
      </c>
      <c r="Y23" s="204" t="s">
        <v>52</v>
      </c>
      <c r="Z23" s="204" t="s">
        <v>52</v>
      </c>
      <c r="AA23" s="204" t="s">
        <v>52</v>
      </c>
      <c r="AB23" s="204" t="s">
        <v>52</v>
      </c>
      <c r="AC23" s="204" t="s">
        <v>124</v>
      </c>
      <c r="AD23" s="215" t="s">
        <v>52</v>
      </c>
      <c r="AE23" s="204" t="s">
        <v>52</v>
      </c>
      <c r="AF23" s="204" t="s">
        <v>52</v>
      </c>
      <c r="AG23" s="204" t="s">
        <v>52</v>
      </c>
      <c r="AH23" s="204" t="s">
        <v>52</v>
      </c>
      <c r="AI23" s="204" t="s">
        <v>52</v>
      </c>
      <c r="AJ23" s="204" t="s">
        <v>52</v>
      </c>
      <c r="AK23" s="204" t="s">
        <v>52</v>
      </c>
      <c r="AL23" s="204" t="s">
        <v>52</v>
      </c>
      <c r="AM23" s="204" t="s">
        <v>52</v>
      </c>
      <c r="AN23" s="204" t="s">
        <v>52</v>
      </c>
      <c r="AO23" s="204" t="s">
        <v>52</v>
      </c>
      <c r="AP23" s="204" t="s">
        <v>52</v>
      </c>
      <c r="AQ23" s="204" t="s">
        <v>52</v>
      </c>
      <c r="AR23" s="204" t="s">
        <v>52</v>
      </c>
      <c r="AS23" s="204" t="s">
        <v>52</v>
      </c>
      <c r="AT23" s="204" t="s">
        <v>52</v>
      </c>
      <c r="AU23" s="204" t="s">
        <v>52</v>
      </c>
      <c r="AV23" s="204" t="s">
        <v>52</v>
      </c>
      <c r="AW23" s="204" t="s">
        <v>52</v>
      </c>
      <c r="AX23" s="204" t="s">
        <v>52</v>
      </c>
    </row>
    <row r="24" s="206" customFormat="true" ht="13.5" hidden="false" customHeight="true" outlineLevel="0" collapsed="false">
      <c r="A24" s="194" t="s">
        <v>545</v>
      </c>
      <c r="B24" s="195" t="s">
        <v>546</v>
      </c>
      <c r="C24" s="196" t="s">
        <v>547</v>
      </c>
      <c r="D24" s="197" t="s">
        <v>177</v>
      </c>
      <c r="E24" s="198" t="s">
        <v>91</v>
      </c>
      <c r="F24" s="213"/>
      <c r="G24" s="204" t="s">
        <v>107</v>
      </c>
      <c r="H24" s="200" t="s">
        <v>107</v>
      </c>
      <c r="I24" s="200"/>
      <c r="J24" s="200" t="s">
        <v>107</v>
      </c>
      <c r="K24" s="200" t="s">
        <v>107</v>
      </c>
      <c r="L24" s="200" t="s">
        <v>107</v>
      </c>
      <c r="M24" s="200" t="s">
        <v>107</v>
      </c>
      <c r="N24" s="214" t="s">
        <v>115</v>
      </c>
      <c r="O24" s="200" t="s">
        <v>107</v>
      </c>
      <c r="P24" s="200" t="s">
        <v>107</v>
      </c>
      <c r="Q24" s="200" t="s">
        <v>107</v>
      </c>
      <c r="R24" s="200" t="s">
        <v>107</v>
      </c>
      <c r="S24" s="200" t="s">
        <v>107</v>
      </c>
      <c r="T24" s="200" t="s">
        <v>107</v>
      </c>
      <c r="U24" s="200" t="s">
        <v>107</v>
      </c>
      <c r="V24" s="200" t="s">
        <v>107</v>
      </c>
      <c r="W24" s="200" t="s">
        <v>107</v>
      </c>
      <c r="X24" s="200" t="s">
        <v>107</v>
      </c>
      <c r="Y24" s="200" t="s">
        <v>107</v>
      </c>
      <c r="Z24" s="200" t="s">
        <v>107</v>
      </c>
      <c r="AA24" s="200" t="s">
        <v>107</v>
      </c>
      <c r="AB24" s="200" t="s">
        <v>107</v>
      </c>
      <c r="AC24" s="200" t="s">
        <v>107</v>
      </c>
      <c r="AD24" s="201" t="s">
        <v>107</v>
      </c>
      <c r="AE24" s="200" t="s">
        <v>107</v>
      </c>
      <c r="AF24" s="200" t="s">
        <v>107</v>
      </c>
      <c r="AG24" s="200" t="s">
        <v>107</v>
      </c>
      <c r="AH24" s="200" t="s">
        <v>107</v>
      </c>
      <c r="AI24" s="200" t="s">
        <v>107</v>
      </c>
      <c r="AJ24" s="200" t="s">
        <v>107</v>
      </c>
      <c r="AK24" s="200" t="s">
        <v>107</v>
      </c>
      <c r="AL24" s="200" t="s">
        <v>107</v>
      </c>
      <c r="AM24" s="200" t="s">
        <v>107</v>
      </c>
      <c r="AN24" s="200" t="s">
        <v>107</v>
      </c>
      <c r="AO24" s="200" t="s">
        <v>107</v>
      </c>
      <c r="AP24" s="200" t="s">
        <v>107</v>
      </c>
      <c r="AQ24" s="200" t="s">
        <v>107</v>
      </c>
      <c r="AR24" s="200" t="s">
        <v>107</v>
      </c>
      <c r="AS24" s="204"/>
      <c r="AT24" s="200"/>
      <c r="AU24" s="200"/>
      <c r="AV24" s="200"/>
      <c r="AW24" s="200"/>
      <c r="AX24" s="200" t="s">
        <v>107</v>
      </c>
    </row>
    <row r="25" s="206" customFormat="true" ht="12.75" hidden="false" customHeight="true" outlineLevel="0" collapsed="false">
      <c r="A25" s="194" t="s">
        <v>545</v>
      </c>
      <c r="B25" s="195" t="s">
        <v>183</v>
      </c>
      <c r="C25" s="196" t="s">
        <v>184</v>
      </c>
      <c r="D25" s="197" t="s">
        <v>99</v>
      </c>
      <c r="E25" s="198" t="s">
        <v>91</v>
      </c>
      <c r="F25" s="213"/>
      <c r="G25" s="204" t="s">
        <v>96</v>
      </c>
      <c r="H25" s="200" t="s">
        <v>124</v>
      </c>
      <c r="I25" s="200" t="s">
        <v>185</v>
      </c>
      <c r="J25" s="200" t="s">
        <v>52</v>
      </c>
      <c r="K25" s="200" t="s">
        <v>124</v>
      </c>
      <c r="L25" s="200" t="s">
        <v>124</v>
      </c>
      <c r="M25" s="200" t="s">
        <v>124</v>
      </c>
      <c r="N25" s="214" t="s">
        <v>115</v>
      </c>
      <c r="O25" s="200" t="s">
        <v>124</v>
      </c>
      <c r="P25" s="200" t="s">
        <v>124</v>
      </c>
      <c r="Q25" s="200" t="s">
        <v>124</v>
      </c>
      <c r="R25" s="200" t="s">
        <v>124</v>
      </c>
      <c r="S25" s="200" t="s">
        <v>124</v>
      </c>
      <c r="T25" s="200" t="s">
        <v>124</v>
      </c>
      <c r="U25" s="200" t="s">
        <v>124</v>
      </c>
      <c r="V25" s="200" t="s">
        <v>124</v>
      </c>
      <c r="W25" s="200" t="s">
        <v>124</v>
      </c>
      <c r="X25" s="200" t="s">
        <v>124</v>
      </c>
      <c r="Y25" s="200" t="s">
        <v>124</v>
      </c>
      <c r="Z25" s="200" t="s">
        <v>124</v>
      </c>
      <c r="AA25" s="200" t="s">
        <v>124</v>
      </c>
      <c r="AB25" s="200" t="s">
        <v>124</v>
      </c>
      <c r="AC25" s="200" t="s">
        <v>124</v>
      </c>
      <c r="AD25" s="201" t="s">
        <v>124</v>
      </c>
      <c r="AE25" s="200" t="s">
        <v>124</v>
      </c>
      <c r="AF25" s="200" t="s">
        <v>124</v>
      </c>
      <c r="AG25" s="200" t="s">
        <v>124</v>
      </c>
      <c r="AH25" s="200" t="s">
        <v>124</v>
      </c>
      <c r="AI25" s="200" t="s">
        <v>124</v>
      </c>
      <c r="AJ25" s="200" t="s">
        <v>124</v>
      </c>
      <c r="AK25" s="200" t="s">
        <v>124</v>
      </c>
      <c r="AL25" s="200" t="s">
        <v>124</v>
      </c>
      <c r="AM25" s="200" t="s">
        <v>124</v>
      </c>
      <c r="AN25" s="200" t="s">
        <v>124</v>
      </c>
      <c r="AO25" s="200" t="s">
        <v>124</v>
      </c>
      <c r="AP25" s="200" t="s">
        <v>124</v>
      </c>
      <c r="AQ25" s="200" t="s">
        <v>124</v>
      </c>
      <c r="AR25" s="216" t="s">
        <v>185</v>
      </c>
      <c r="AS25" s="204" t="s">
        <v>185</v>
      </c>
      <c r="AT25" s="200" t="s">
        <v>185</v>
      </c>
      <c r="AU25" s="200" t="s">
        <v>185</v>
      </c>
      <c r="AV25" s="200" t="s">
        <v>185</v>
      </c>
      <c r="AW25" s="200" t="s">
        <v>185</v>
      </c>
      <c r="AX25" s="200" t="s">
        <v>124</v>
      </c>
    </row>
    <row r="26" s="206" customFormat="true" ht="12.75" hidden="false" customHeight="true" outlineLevel="0" collapsed="false">
      <c r="A26" s="194" t="s">
        <v>545</v>
      </c>
      <c r="B26" s="195" t="s">
        <v>548</v>
      </c>
      <c r="C26" s="196" t="s">
        <v>549</v>
      </c>
      <c r="D26" s="197" t="s">
        <v>99</v>
      </c>
      <c r="E26" s="198" t="s">
        <v>91</v>
      </c>
      <c r="F26" s="213"/>
      <c r="G26" s="204" t="s">
        <v>52</v>
      </c>
      <c r="H26" s="200" t="s">
        <v>213</v>
      </c>
      <c r="I26" s="200" t="s">
        <v>188</v>
      </c>
      <c r="J26" s="204" t="s">
        <v>52</v>
      </c>
      <c r="K26" s="204" t="s">
        <v>52</v>
      </c>
      <c r="L26" s="204" t="s">
        <v>52</v>
      </c>
      <c r="M26" s="204" t="s">
        <v>52</v>
      </c>
      <c r="N26" s="214" t="s">
        <v>115</v>
      </c>
      <c r="O26" s="204" t="s">
        <v>52</v>
      </c>
      <c r="P26" s="204" t="s">
        <v>52</v>
      </c>
      <c r="Q26" s="204" t="s">
        <v>52</v>
      </c>
      <c r="R26" s="204" t="s">
        <v>52</v>
      </c>
      <c r="S26" s="204" t="s">
        <v>52</v>
      </c>
      <c r="T26" s="204" t="s">
        <v>52</v>
      </c>
      <c r="U26" s="204" t="s">
        <v>52</v>
      </c>
      <c r="V26" s="204" t="s">
        <v>52</v>
      </c>
      <c r="W26" s="204" t="s">
        <v>52</v>
      </c>
      <c r="X26" s="204" t="s">
        <v>52</v>
      </c>
      <c r="Y26" s="204" t="s">
        <v>52</v>
      </c>
      <c r="Z26" s="204" t="s">
        <v>52</v>
      </c>
      <c r="AA26" s="204" t="s">
        <v>52</v>
      </c>
      <c r="AB26" s="204" t="s">
        <v>52</v>
      </c>
      <c r="AC26" s="204" t="s">
        <v>52</v>
      </c>
      <c r="AD26" s="215" t="s">
        <v>52</v>
      </c>
      <c r="AE26" s="204" t="s">
        <v>52</v>
      </c>
      <c r="AF26" s="204" t="s">
        <v>52</v>
      </c>
      <c r="AG26" s="204" t="s">
        <v>52</v>
      </c>
      <c r="AH26" s="204" t="s">
        <v>52</v>
      </c>
      <c r="AI26" s="204" t="s">
        <v>52</v>
      </c>
      <c r="AJ26" s="204" t="s">
        <v>52</v>
      </c>
      <c r="AK26" s="204" t="s">
        <v>52</v>
      </c>
      <c r="AL26" s="204" t="s">
        <v>52</v>
      </c>
      <c r="AM26" s="204" t="s">
        <v>52</v>
      </c>
      <c r="AN26" s="204" t="s">
        <v>52</v>
      </c>
      <c r="AO26" s="204" t="s">
        <v>52</v>
      </c>
      <c r="AP26" s="204" t="s">
        <v>52</v>
      </c>
      <c r="AQ26" s="204" t="s">
        <v>52</v>
      </c>
      <c r="AR26" s="204" t="s">
        <v>52</v>
      </c>
      <c r="AS26" s="204" t="s">
        <v>52</v>
      </c>
      <c r="AT26" s="204" t="s">
        <v>52</v>
      </c>
      <c r="AU26" s="204" t="s">
        <v>52</v>
      </c>
      <c r="AV26" s="204" t="s">
        <v>52</v>
      </c>
      <c r="AW26" s="204" t="s">
        <v>52</v>
      </c>
      <c r="AX26" s="204" t="s">
        <v>52</v>
      </c>
    </row>
    <row r="27" s="206" customFormat="true" ht="12.75" hidden="false" customHeight="true" outlineLevel="0" collapsed="false">
      <c r="A27" s="194" t="s">
        <v>545</v>
      </c>
      <c r="B27" s="195" t="s">
        <v>550</v>
      </c>
      <c r="C27" s="196" t="s">
        <v>551</v>
      </c>
      <c r="D27" s="197" t="s">
        <v>99</v>
      </c>
      <c r="E27" s="198" t="s">
        <v>91</v>
      </c>
      <c r="F27" s="213"/>
      <c r="G27" s="204" t="s">
        <v>96</v>
      </c>
      <c r="H27" s="200" t="s">
        <v>107</v>
      </c>
      <c r="I27" s="200" t="s">
        <v>188</v>
      </c>
      <c r="J27" s="200" t="s">
        <v>107</v>
      </c>
      <c r="K27" s="200" t="s">
        <v>107</v>
      </c>
      <c r="L27" s="200" t="s">
        <v>107</v>
      </c>
      <c r="M27" s="200" t="s">
        <v>213</v>
      </c>
      <c r="N27" s="214" t="s">
        <v>115</v>
      </c>
      <c r="O27" s="200" t="s">
        <v>107</v>
      </c>
      <c r="P27" s="200" t="s">
        <v>107</v>
      </c>
      <c r="Q27" s="200" t="s">
        <v>124</v>
      </c>
      <c r="R27" s="200" t="s">
        <v>107</v>
      </c>
      <c r="S27" s="200" t="s">
        <v>146</v>
      </c>
      <c r="T27" s="200" t="s">
        <v>146</v>
      </c>
      <c r="U27" s="200" t="s">
        <v>146</v>
      </c>
      <c r="V27" s="200" t="s">
        <v>146</v>
      </c>
      <c r="W27" s="200" t="s">
        <v>146</v>
      </c>
      <c r="X27" s="200" t="s">
        <v>146</v>
      </c>
      <c r="Y27" s="200" t="s">
        <v>146</v>
      </c>
      <c r="Z27" s="200" t="s">
        <v>52</v>
      </c>
      <c r="AA27" s="200" t="s">
        <v>146</v>
      </c>
      <c r="AB27" s="200" t="s">
        <v>107</v>
      </c>
      <c r="AC27" s="200" t="s">
        <v>107</v>
      </c>
      <c r="AD27" s="201" t="s">
        <v>213</v>
      </c>
      <c r="AE27" s="200" t="s">
        <v>124</v>
      </c>
      <c r="AF27" s="200" t="s">
        <v>52</v>
      </c>
      <c r="AG27" s="200" t="s">
        <v>52</v>
      </c>
      <c r="AH27" s="200" t="s">
        <v>52</v>
      </c>
      <c r="AI27" s="200" t="s">
        <v>52</v>
      </c>
      <c r="AJ27" s="200" t="s">
        <v>52</v>
      </c>
      <c r="AK27" s="200" t="s">
        <v>52</v>
      </c>
      <c r="AL27" s="200" t="s">
        <v>107</v>
      </c>
      <c r="AM27" s="200" t="s">
        <v>52</v>
      </c>
      <c r="AN27" s="200" t="s">
        <v>52</v>
      </c>
      <c r="AO27" s="200" t="s">
        <v>146</v>
      </c>
      <c r="AP27" s="200" t="s">
        <v>213</v>
      </c>
      <c r="AQ27" s="200" t="s">
        <v>52</v>
      </c>
      <c r="AR27" s="216" t="s">
        <v>188</v>
      </c>
      <c r="AS27" s="204" t="s">
        <v>188</v>
      </c>
      <c r="AT27" s="200" t="s">
        <v>188</v>
      </c>
      <c r="AU27" s="200" t="s">
        <v>188</v>
      </c>
      <c r="AV27" s="200" t="s">
        <v>188</v>
      </c>
      <c r="AW27" s="200" t="s">
        <v>188</v>
      </c>
      <c r="AX27" s="200" t="s">
        <v>52</v>
      </c>
    </row>
    <row r="28" s="206" customFormat="true" ht="12.75" hidden="false" customHeight="true" outlineLevel="0" collapsed="false">
      <c r="A28" s="194" t="s">
        <v>545</v>
      </c>
      <c r="B28" s="195" t="s">
        <v>186</v>
      </c>
      <c r="C28" s="196" t="s">
        <v>187</v>
      </c>
      <c r="D28" s="197" t="s">
        <v>99</v>
      </c>
      <c r="E28" s="198" t="s">
        <v>91</v>
      </c>
      <c r="F28" s="213"/>
      <c r="G28" s="204" t="s">
        <v>96</v>
      </c>
      <c r="H28" s="200" t="s">
        <v>124</v>
      </c>
      <c r="I28" s="200"/>
      <c r="J28" s="200" t="s">
        <v>124</v>
      </c>
      <c r="K28" s="200" t="s">
        <v>124</v>
      </c>
      <c r="L28" s="200" t="s">
        <v>124</v>
      </c>
      <c r="M28" s="200" t="s">
        <v>124</v>
      </c>
      <c r="N28" s="214" t="s">
        <v>115</v>
      </c>
      <c r="O28" s="200" t="s">
        <v>124</v>
      </c>
      <c r="P28" s="200" t="s">
        <v>52</v>
      </c>
      <c r="Q28" s="200" t="s">
        <v>124</v>
      </c>
      <c r="R28" s="200" t="s">
        <v>124</v>
      </c>
      <c r="S28" s="200" t="s">
        <v>213</v>
      </c>
      <c r="T28" s="200" t="s">
        <v>107</v>
      </c>
      <c r="U28" s="200" t="s">
        <v>107</v>
      </c>
      <c r="V28" s="200" t="s">
        <v>107</v>
      </c>
      <c r="W28" s="200" t="s">
        <v>213</v>
      </c>
      <c r="X28" s="200" t="s">
        <v>107</v>
      </c>
      <c r="Y28" s="200" t="s">
        <v>107</v>
      </c>
      <c r="Z28" s="200" t="s">
        <v>124</v>
      </c>
      <c r="AA28" s="200" t="s">
        <v>107</v>
      </c>
      <c r="AB28" s="200" t="s">
        <v>124</v>
      </c>
      <c r="AC28" s="200" t="s">
        <v>52</v>
      </c>
      <c r="AD28" s="201" t="s">
        <v>107</v>
      </c>
      <c r="AE28" s="200" t="s">
        <v>213</v>
      </c>
      <c r="AF28" s="200" t="s">
        <v>107</v>
      </c>
      <c r="AG28" s="200" t="s">
        <v>107</v>
      </c>
      <c r="AH28" s="200" t="s">
        <v>146</v>
      </c>
      <c r="AI28" s="200" t="s">
        <v>213</v>
      </c>
      <c r="AJ28" s="200" t="s">
        <v>213</v>
      </c>
      <c r="AK28" s="200" t="s">
        <v>52</v>
      </c>
      <c r="AL28" s="200" t="s">
        <v>52</v>
      </c>
      <c r="AM28" s="200" t="s">
        <v>107</v>
      </c>
      <c r="AN28" s="200" t="s">
        <v>124</v>
      </c>
      <c r="AO28" s="200" t="s">
        <v>107</v>
      </c>
      <c r="AP28" s="200" t="s">
        <v>52</v>
      </c>
      <c r="AQ28" s="200" t="s">
        <v>124</v>
      </c>
      <c r="AR28" s="216" t="s">
        <v>188</v>
      </c>
      <c r="AS28" s="204" t="s">
        <v>188</v>
      </c>
      <c r="AT28" s="200" t="s">
        <v>188</v>
      </c>
      <c r="AU28" s="200" t="s">
        <v>188</v>
      </c>
      <c r="AV28" s="200" t="s">
        <v>188</v>
      </c>
      <c r="AW28" s="200" t="s">
        <v>188</v>
      </c>
      <c r="AX28" s="200" t="s">
        <v>124</v>
      </c>
    </row>
    <row r="29" s="206" customFormat="true" ht="12.75" hidden="false" customHeight="true" outlineLevel="0" collapsed="false">
      <c r="A29" s="194" t="s">
        <v>545</v>
      </c>
      <c r="B29" s="195" t="s">
        <v>198</v>
      </c>
      <c r="C29" s="196" t="s">
        <v>199</v>
      </c>
      <c r="D29" s="197" t="s">
        <v>95</v>
      </c>
      <c r="E29" s="198" t="s">
        <v>91</v>
      </c>
      <c r="F29" s="213"/>
      <c r="G29" s="204" t="s">
        <v>52</v>
      </c>
      <c r="H29" s="217" t="s">
        <v>107</v>
      </c>
      <c r="I29" s="217"/>
      <c r="J29" s="200" t="s">
        <v>124</v>
      </c>
      <c r="K29" s="217" t="s">
        <v>124</v>
      </c>
      <c r="L29" s="217" t="s">
        <v>124</v>
      </c>
      <c r="M29" s="217" t="s">
        <v>124</v>
      </c>
      <c r="N29" s="214" t="s">
        <v>115</v>
      </c>
      <c r="O29" s="217" t="s">
        <v>124</v>
      </c>
      <c r="P29" s="217" t="s">
        <v>52</v>
      </c>
      <c r="Q29" s="217" t="s">
        <v>52</v>
      </c>
      <c r="R29" s="217" t="s">
        <v>124</v>
      </c>
      <c r="S29" s="217" t="s">
        <v>124</v>
      </c>
      <c r="T29" s="217" t="s">
        <v>124</v>
      </c>
      <c r="U29" s="217" t="s">
        <v>124</v>
      </c>
      <c r="V29" s="217" t="s">
        <v>124</v>
      </c>
      <c r="W29" s="217" t="s">
        <v>124</v>
      </c>
      <c r="X29" s="217" t="s">
        <v>124</v>
      </c>
      <c r="Y29" s="217" t="s">
        <v>124</v>
      </c>
      <c r="Z29" s="217" t="s">
        <v>124</v>
      </c>
      <c r="AA29" s="217" t="s">
        <v>124</v>
      </c>
      <c r="AB29" s="217" t="s">
        <v>52</v>
      </c>
      <c r="AC29" s="217" t="s">
        <v>124</v>
      </c>
      <c r="AD29" s="218" t="s">
        <v>52</v>
      </c>
      <c r="AE29" s="217" t="s">
        <v>52</v>
      </c>
      <c r="AF29" s="217" t="s">
        <v>52</v>
      </c>
      <c r="AG29" s="217" t="s">
        <v>52</v>
      </c>
      <c r="AH29" s="217" t="s">
        <v>52</v>
      </c>
      <c r="AI29" s="217" t="s">
        <v>52</v>
      </c>
      <c r="AJ29" s="217" t="s">
        <v>52</v>
      </c>
      <c r="AK29" s="217" t="s">
        <v>52</v>
      </c>
      <c r="AL29" s="217" t="s">
        <v>52</v>
      </c>
      <c r="AM29" s="217" t="s">
        <v>107</v>
      </c>
      <c r="AN29" s="217" t="s">
        <v>52</v>
      </c>
      <c r="AO29" s="217" t="s">
        <v>107</v>
      </c>
      <c r="AP29" s="217" t="s">
        <v>124</v>
      </c>
      <c r="AQ29" s="200" t="s">
        <v>52</v>
      </c>
      <c r="AR29" s="216" t="s">
        <v>185</v>
      </c>
      <c r="AS29" s="204" t="s">
        <v>185</v>
      </c>
      <c r="AT29" s="200" t="s">
        <v>185</v>
      </c>
      <c r="AU29" s="200" t="s">
        <v>185</v>
      </c>
      <c r="AV29" s="200" t="s">
        <v>185</v>
      </c>
      <c r="AW29" s="200" t="s">
        <v>185</v>
      </c>
      <c r="AX29" s="217" t="s">
        <v>52</v>
      </c>
    </row>
    <row r="30" s="206" customFormat="true" ht="12.75" hidden="false" customHeight="true" outlineLevel="0" collapsed="false">
      <c r="A30" s="194" t="s">
        <v>545</v>
      </c>
      <c r="B30" s="195" t="s">
        <v>200</v>
      </c>
      <c r="C30" s="196" t="s">
        <v>201</v>
      </c>
      <c r="D30" s="197" t="s">
        <v>202</v>
      </c>
      <c r="E30" s="198" t="s">
        <v>91</v>
      </c>
      <c r="F30" s="213"/>
      <c r="G30" s="204" t="s">
        <v>107</v>
      </c>
      <c r="H30" s="200" t="s">
        <v>107</v>
      </c>
      <c r="I30" s="200" t="s">
        <v>185</v>
      </c>
      <c r="J30" s="200" t="s">
        <v>107</v>
      </c>
      <c r="K30" s="200" t="s">
        <v>107</v>
      </c>
      <c r="L30" s="200" t="s">
        <v>107</v>
      </c>
      <c r="M30" s="200" t="s">
        <v>107</v>
      </c>
      <c r="N30" s="214" t="s">
        <v>115</v>
      </c>
      <c r="O30" s="200" t="s">
        <v>107</v>
      </c>
      <c r="P30" s="200" t="s">
        <v>107</v>
      </c>
      <c r="Q30" s="200" t="s">
        <v>107</v>
      </c>
      <c r="R30" s="200" t="s">
        <v>107</v>
      </c>
      <c r="S30" s="200" t="s">
        <v>107</v>
      </c>
      <c r="T30" s="200" t="s">
        <v>107</v>
      </c>
      <c r="U30" s="200" t="s">
        <v>107</v>
      </c>
      <c r="V30" s="200" t="s">
        <v>107</v>
      </c>
      <c r="W30" s="200" t="s">
        <v>107</v>
      </c>
      <c r="X30" s="200" t="s">
        <v>107</v>
      </c>
      <c r="Y30" s="200" t="s">
        <v>107</v>
      </c>
      <c r="Z30" s="200" t="s">
        <v>107</v>
      </c>
      <c r="AA30" s="200" t="s">
        <v>107</v>
      </c>
      <c r="AB30" s="200" t="s">
        <v>107</v>
      </c>
      <c r="AC30" s="200" t="s">
        <v>107</v>
      </c>
      <c r="AD30" s="201" t="s">
        <v>107</v>
      </c>
      <c r="AE30" s="200" t="s">
        <v>107</v>
      </c>
      <c r="AF30" s="200" t="s">
        <v>107</v>
      </c>
      <c r="AG30" s="200" t="s">
        <v>107</v>
      </c>
      <c r="AH30" s="200" t="s">
        <v>107</v>
      </c>
      <c r="AI30" s="200" t="s">
        <v>107</v>
      </c>
      <c r="AJ30" s="200" t="s">
        <v>107</v>
      </c>
      <c r="AK30" s="200" t="s">
        <v>107</v>
      </c>
      <c r="AL30" s="200" t="s">
        <v>107</v>
      </c>
      <c r="AM30" s="200" t="s">
        <v>107</v>
      </c>
      <c r="AN30" s="200" t="s">
        <v>107</v>
      </c>
      <c r="AO30" s="200" t="s">
        <v>107</v>
      </c>
      <c r="AP30" s="200" t="s">
        <v>107</v>
      </c>
      <c r="AQ30" s="200" t="s">
        <v>107</v>
      </c>
      <c r="AR30" s="216"/>
      <c r="AS30" s="204"/>
      <c r="AT30" s="200"/>
      <c r="AU30" s="200"/>
      <c r="AV30" s="200"/>
      <c r="AW30" s="200"/>
      <c r="AX30" s="200" t="s">
        <v>107</v>
      </c>
    </row>
    <row r="31" s="206" customFormat="true" ht="12.75" hidden="false" customHeight="true" outlineLevel="0" collapsed="false">
      <c r="A31" s="194" t="s">
        <v>545</v>
      </c>
      <c r="B31" s="195" t="s">
        <v>144</v>
      </c>
      <c r="C31" s="196" t="s">
        <v>145</v>
      </c>
      <c r="D31" s="197" t="s">
        <v>99</v>
      </c>
      <c r="E31" s="198" t="s">
        <v>91</v>
      </c>
      <c r="F31" s="219" t="s">
        <v>96</v>
      </c>
      <c r="G31" s="200" t="s">
        <v>96</v>
      </c>
      <c r="H31" s="220" t="s">
        <v>106</v>
      </c>
      <c r="I31" s="220" t="s">
        <v>146</v>
      </c>
      <c r="J31" s="220" t="s">
        <v>106</v>
      </c>
      <c r="K31" s="220" t="s">
        <v>106</v>
      </c>
      <c r="L31" s="220" t="s">
        <v>106</v>
      </c>
      <c r="M31" s="220" t="s">
        <v>106</v>
      </c>
      <c r="N31" s="220" t="s">
        <v>106</v>
      </c>
      <c r="O31" s="220" t="s">
        <v>106</v>
      </c>
      <c r="P31" s="220" t="s">
        <v>106</v>
      </c>
      <c r="Q31" s="220" t="s">
        <v>106</v>
      </c>
      <c r="R31" s="220" t="s">
        <v>106</v>
      </c>
      <c r="S31" s="220" t="s">
        <v>146</v>
      </c>
      <c r="T31" s="220" t="s">
        <v>146</v>
      </c>
      <c r="U31" s="221" t="s">
        <v>146</v>
      </c>
      <c r="V31" s="220" t="s">
        <v>146</v>
      </c>
      <c r="W31" s="220" t="s">
        <v>146</v>
      </c>
      <c r="X31" s="222" t="s">
        <v>146</v>
      </c>
      <c r="Y31" s="220" t="s">
        <v>146</v>
      </c>
      <c r="Z31" s="220" t="s">
        <v>146</v>
      </c>
      <c r="AA31" s="220" t="s">
        <v>146</v>
      </c>
      <c r="AB31" s="220" t="s">
        <v>106</v>
      </c>
      <c r="AC31" s="220" t="s">
        <v>106</v>
      </c>
      <c r="AD31" s="223" t="s">
        <v>106</v>
      </c>
      <c r="AE31" s="220" t="s">
        <v>106</v>
      </c>
      <c r="AF31" s="220" t="s">
        <v>106</v>
      </c>
      <c r="AG31" s="220" t="s">
        <v>106</v>
      </c>
      <c r="AH31" s="220" t="s">
        <v>106</v>
      </c>
      <c r="AI31" s="220" t="s">
        <v>106</v>
      </c>
      <c r="AJ31" s="220" t="s">
        <v>106</v>
      </c>
      <c r="AK31" s="220" t="s">
        <v>106</v>
      </c>
      <c r="AL31" s="220" t="s">
        <v>106</v>
      </c>
      <c r="AM31" s="220" t="s">
        <v>106</v>
      </c>
      <c r="AN31" s="220" t="s">
        <v>106</v>
      </c>
      <c r="AO31" s="220" t="s">
        <v>146</v>
      </c>
      <c r="AP31" s="220" t="s">
        <v>106</v>
      </c>
      <c r="AQ31" s="139" t="s">
        <v>106</v>
      </c>
      <c r="AR31" s="224" t="s">
        <v>146</v>
      </c>
      <c r="AS31" s="225" t="s">
        <v>146</v>
      </c>
      <c r="AT31" s="226" t="s">
        <v>146</v>
      </c>
      <c r="AU31" s="220" t="s">
        <v>146</v>
      </c>
      <c r="AV31" s="221" t="s">
        <v>146</v>
      </c>
      <c r="AW31" s="221" t="s">
        <v>146</v>
      </c>
      <c r="AX31" s="220" t="s">
        <v>106</v>
      </c>
    </row>
    <row r="32" s="228" customFormat="true" ht="12.75" hidden="false" customHeight="true" outlineLevel="0" collapsed="false">
      <c r="A32" s="194" t="s">
        <v>545</v>
      </c>
      <c r="B32" s="195" t="s">
        <v>287</v>
      </c>
      <c r="C32" s="196" t="s">
        <v>288</v>
      </c>
      <c r="D32" s="197" t="s">
        <v>104</v>
      </c>
      <c r="E32" s="198" t="s">
        <v>91</v>
      </c>
      <c r="F32" s="213"/>
      <c r="G32" s="204" t="s">
        <v>107</v>
      </c>
      <c r="H32" s="200" t="s">
        <v>107</v>
      </c>
      <c r="I32" s="200" t="s">
        <v>185</v>
      </c>
      <c r="J32" s="200" t="s">
        <v>107</v>
      </c>
      <c r="K32" s="200" t="s">
        <v>107</v>
      </c>
      <c r="L32" s="200" t="s">
        <v>107</v>
      </c>
      <c r="M32" s="200" t="s">
        <v>107</v>
      </c>
      <c r="N32" s="214" t="s">
        <v>115</v>
      </c>
      <c r="O32" s="200" t="s">
        <v>107</v>
      </c>
      <c r="P32" s="200" t="s">
        <v>107</v>
      </c>
      <c r="Q32" s="200" t="s">
        <v>107</v>
      </c>
      <c r="R32" s="200" t="s">
        <v>107</v>
      </c>
      <c r="S32" s="200" t="s">
        <v>107</v>
      </c>
      <c r="T32" s="200" t="s">
        <v>107</v>
      </c>
      <c r="U32" s="200" t="s">
        <v>107</v>
      </c>
      <c r="V32" s="200" t="s">
        <v>107</v>
      </c>
      <c r="W32" s="200" t="s">
        <v>107</v>
      </c>
      <c r="X32" s="200" t="s">
        <v>107</v>
      </c>
      <c r="Y32" s="200" t="s">
        <v>107</v>
      </c>
      <c r="Z32" s="200" t="s">
        <v>107</v>
      </c>
      <c r="AA32" s="200" t="s">
        <v>107</v>
      </c>
      <c r="AB32" s="200" t="s">
        <v>107</v>
      </c>
      <c r="AC32" s="200" t="s">
        <v>107</v>
      </c>
      <c r="AD32" s="201" t="s">
        <v>107</v>
      </c>
      <c r="AE32" s="200" t="s">
        <v>107</v>
      </c>
      <c r="AF32" s="200" t="s">
        <v>107</v>
      </c>
      <c r="AG32" s="200" t="s">
        <v>107</v>
      </c>
      <c r="AH32" s="200" t="s">
        <v>107</v>
      </c>
      <c r="AI32" s="200" t="s">
        <v>107</v>
      </c>
      <c r="AJ32" s="200" t="s">
        <v>107</v>
      </c>
      <c r="AK32" s="200" t="s">
        <v>107</v>
      </c>
      <c r="AL32" s="200" t="s">
        <v>107</v>
      </c>
      <c r="AM32" s="200" t="s">
        <v>107</v>
      </c>
      <c r="AN32" s="200" t="s">
        <v>107</v>
      </c>
      <c r="AO32" s="200" t="s">
        <v>107</v>
      </c>
      <c r="AP32" s="200" t="s">
        <v>107</v>
      </c>
      <c r="AQ32" s="139" t="s">
        <v>107</v>
      </c>
      <c r="AR32" s="227" t="s">
        <v>136</v>
      </c>
      <c r="AS32" s="227" t="s">
        <v>136</v>
      </c>
      <c r="AT32" s="227" t="s">
        <v>136</v>
      </c>
      <c r="AU32" s="227" t="s">
        <v>136</v>
      </c>
      <c r="AV32" s="227" t="s">
        <v>136</v>
      </c>
      <c r="AW32" s="227" t="s">
        <v>136</v>
      </c>
      <c r="AX32" s="200" t="s">
        <v>107</v>
      </c>
    </row>
    <row r="33" s="206" customFormat="true" ht="12.75" hidden="false" customHeight="true" outlineLevel="0" collapsed="false">
      <c r="A33" s="194" t="s">
        <v>545</v>
      </c>
      <c r="B33" s="195" t="s">
        <v>120</v>
      </c>
      <c r="C33" s="196" t="s">
        <v>219</v>
      </c>
      <c r="D33" s="197" t="s">
        <v>104</v>
      </c>
      <c r="E33" s="198" t="s">
        <v>91</v>
      </c>
      <c r="F33" s="229" t="s">
        <v>96</v>
      </c>
      <c r="G33" s="200" t="s">
        <v>111</v>
      </c>
      <c r="H33" s="207" t="s">
        <v>92</v>
      </c>
      <c r="I33" s="207" t="s">
        <v>92</v>
      </c>
      <c r="J33" s="207" t="s">
        <v>92</v>
      </c>
      <c r="K33" s="207" t="s">
        <v>92</v>
      </c>
      <c r="L33" s="207" t="s">
        <v>92</v>
      </c>
      <c r="M33" s="207" t="s">
        <v>92</v>
      </c>
      <c r="N33" s="207" t="s">
        <v>92</v>
      </c>
      <c r="O33" s="207" t="s">
        <v>92</v>
      </c>
      <c r="P33" s="207" t="s">
        <v>92</v>
      </c>
      <c r="Q33" s="207" t="s">
        <v>92</v>
      </c>
      <c r="R33" s="207" t="s">
        <v>92</v>
      </c>
      <c r="S33" s="207" t="s">
        <v>92</v>
      </c>
      <c r="T33" s="207" t="s">
        <v>92</v>
      </c>
      <c r="U33" s="209" t="s">
        <v>92</v>
      </c>
      <c r="V33" s="207" t="s">
        <v>92</v>
      </c>
      <c r="W33" s="207" t="s">
        <v>92</v>
      </c>
      <c r="X33" s="207" t="s">
        <v>92</v>
      </c>
      <c r="Y33" s="207" t="s">
        <v>92</v>
      </c>
      <c r="Z33" s="207" t="s">
        <v>92</v>
      </c>
      <c r="AA33" s="207" t="s">
        <v>92</v>
      </c>
      <c r="AB33" s="207" t="s">
        <v>92</v>
      </c>
      <c r="AC33" s="207" t="s">
        <v>92</v>
      </c>
      <c r="AD33" s="208" t="s">
        <v>92</v>
      </c>
      <c r="AE33" s="207" t="s">
        <v>92</v>
      </c>
      <c r="AF33" s="207" t="s">
        <v>92</v>
      </c>
      <c r="AG33" s="207" t="s">
        <v>92</v>
      </c>
      <c r="AH33" s="207" t="s">
        <v>92</v>
      </c>
      <c r="AI33" s="207" t="s">
        <v>92</v>
      </c>
      <c r="AJ33" s="207" t="s">
        <v>92</v>
      </c>
      <c r="AK33" s="207" t="s">
        <v>92</v>
      </c>
      <c r="AL33" s="207" t="s">
        <v>92</v>
      </c>
      <c r="AM33" s="207" t="s">
        <v>92</v>
      </c>
      <c r="AN33" s="207" t="s">
        <v>92</v>
      </c>
      <c r="AO33" s="207" t="s">
        <v>92</v>
      </c>
      <c r="AP33" s="207" t="s">
        <v>92</v>
      </c>
      <c r="AQ33" s="139" t="s">
        <v>92</v>
      </c>
      <c r="AR33" s="209" t="s">
        <v>92</v>
      </c>
      <c r="AS33" s="230" t="s">
        <v>92</v>
      </c>
      <c r="AT33" s="207" t="s">
        <v>92</v>
      </c>
      <c r="AU33" s="207" t="s">
        <v>92</v>
      </c>
      <c r="AV33" s="207" t="s">
        <v>92</v>
      </c>
      <c r="AW33" s="207" t="s">
        <v>92</v>
      </c>
      <c r="AX33" s="207" t="s">
        <v>92</v>
      </c>
    </row>
    <row r="34" s="206" customFormat="true" ht="12.75" hidden="false" customHeight="true" outlineLevel="0" collapsed="false">
      <c r="A34" s="194" t="s">
        <v>545</v>
      </c>
      <c r="B34" s="195" t="s">
        <v>102</v>
      </c>
      <c r="C34" s="196" t="s">
        <v>103</v>
      </c>
      <c r="D34" s="197" t="s">
        <v>104</v>
      </c>
      <c r="E34" s="198" t="s">
        <v>91</v>
      </c>
      <c r="F34" s="213" t="s">
        <v>96</v>
      </c>
      <c r="G34" s="231" t="s">
        <v>96</v>
      </c>
      <c r="H34" s="214" t="s">
        <v>146</v>
      </c>
      <c r="I34" s="214"/>
      <c r="J34" s="200" t="s">
        <v>146</v>
      </c>
      <c r="K34" s="214" t="s">
        <v>146</v>
      </c>
      <c r="L34" s="214" t="s">
        <v>146</v>
      </c>
      <c r="M34" s="214" t="s">
        <v>146</v>
      </c>
      <c r="N34" s="214" t="s">
        <v>115</v>
      </c>
      <c r="O34" s="214" t="s">
        <v>146</v>
      </c>
      <c r="P34" s="214" t="s">
        <v>146</v>
      </c>
      <c r="Q34" s="214" t="s">
        <v>146</v>
      </c>
      <c r="R34" s="214" t="s">
        <v>146</v>
      </c>
      <c r="S34" s="214" t="s">
        <v>146</v>
      </c>
      <c r="T34" s="214" t="s">
        <v>146</v>
      </c>
      <c r="U34" s="214" t="s">
        <v>146</v>
      </c>
      <c r="V34" s="214" t="s">
        <v>146</v>
      </c>
      <c r="W34" s="214" t="s">
        <v>146</v>
      </c>
      <c r="X34" s="214" t="s">
        <v>146</v>
      </c>
      <c r="Y34" s="214" t="s">
        <v>146</v>
      </c>
      <c r="Z34" s="214" t="s">
        <v>146</v>
      </c>
      <c r="AA34" s="214" t="s">
        <v>146</v>
      </c>
      <c r="AB34" s="214" t="s">
        <v>146</v>
      </c>
      <c r="AC34" s="214" t="s">
        <v>146</v>
      </c>
      <c r="AD34" s="232" t="s">
        <v>146</v>
      </c>
      <c r="AE34" s="214" t="s">
        <v>146</v>
      </c>
      <c r="AF34" s="214" t="s">
        <v>146</v>
      </c>
      <c r="AG34" s="214" t="s">
        <v>146</v>
      </c>
      <c r="AH34" s="214" t="s">
        <v>146</v>
      </c>
      <c r="AI34" s="214" t="s">
        <v>146</v>
      </c>
      <c r="AJ34" s="214" t="s">
        <v>146</v>
      </c>
      <c r="AK34" s="214" t="s">
        <v>146</v>
      </c>
      <c r="AL34" s="214" t="s">
        <v>146</v>
      </c>
      <c r="AM34" s="214" t="s">
        <v>146</v>
      </c>
      <c r="AN34" s="214" t="s">
        <v>146</v>
      </c>
      <c r="AO34" s="214" t="s">
        <v>146</v>
      </c>
      <c r="AP34" s="214" t="s">
        <v>146</v>
      </c>
      <c r="AQ34" s="139" t="s">
        <v>146</v>
      </c>
      <c r="AR34" s="233"/>
      <c r="AS34" s="231" t="s">
        <v>146</v>
      </c>
      <c r="AT34" s="214"/>
      <c r="AU34" s="214"/>
      <c r="AV34" s="214"/>
      <c r="AW34" s="214" t="s">
        <v>146</v>
      </c>
      <c r="AX34" s="214" t="s">
        <v>146</v>
      </c>
    </row>
    <row r="35" s="206" customFormat="true" ht="12.75" hidden="false" customHeight="true" outlineLevel="0" collapsed="false">
      <c r="A35" s="194" t="s">
        <v>545</v>
      </c>
      <c r="B35" s="195" t="s">
        <v>357</v>
      </c>
      <c r="C35" s="196" t="s">
        <v>358</v>
      </c>
      <c r="D35" s="197" t="s">
        <v>177</v>
      </c>
      <c r="E35" s="198" t="s">
        <v>91</v>
      </c>
      <c r="F35" s="213"/>
      <c r="G35" s="204" t="s">
        <v>96</v>
      </c>
      <c r="H35" s="200" t="s">
        <v>146</v>
      </c>
      <c r="I35" s="200"/>
      <c r="J35" s="200" t="s">
        <v>52</v>
      </c>
      <c r="K35" s="200" t="s">
        <v>146</v>
      </c>
      <c r="L35" s="200" t="s">
        <v>146</v>
      </c>
      <c r="M35" s="200" t="s">
        <v>146</v>
      </c>
      <c r="N35" s="214" t="s">
        <v>115</v>
      </c>
      <c r="O35" s="200" t="s">
        <v>146</v>
      </c>
      <c r="P35" s="200" t="s">
        <v>146</v>
      </c>
      <c r="Q35" s="200" t="s">
        <v>146</v>
      </c>
      <c r="R35" s="200" t="s">
        <v>146</v>
      </c>
      <c r="S35" s="200" t="s">
        <v>107</v>
      </c>
      <c r="T35" s="200" t="s">
        <v>107</v>
      </c>
      <c r="U35" s="200" t="s">
        <v>107</v>
      </c>
      <c r="V35" s="200" t="s">
        <v>107</v>
      </c>
      <c r="W35" s="200" t="s">
        <v>107</v>
      </c>
      <c r="X35" s="200" t="s">
        <v>107</v>
      </c>
      <c r="Y35" s="200" t="s">
        <v>107</v>
      </c>
      <c r="Z35" s="200" t="s">
        <v>107</v>
      </c>
      <c r="AA35" s="200" t="s">
        <v>107</v>
      </c>
      <c r="AB35" s="200" t="s">
        <v>146</v>
      </c>
      <c r="AC35" s="200" t="s">
        <v>146</v>
      </c>
      <c r="AD35" s="201" t="s">
        <v>146</v>
      </c>
      <c r="AE35" s="200" t="s">
        <v>146</v>
      </c>
      <c r="AF35" s="200" t="s">
        <v>146</v>
      </c>
      <c r="AG35" s="200" t="s">
        <v>146</v>
      </c>
      <c r="AH35" s="200" t="s">
        <v>146</v>
      </c>
      <c r="AI35" s="200" t="s">
        <v>146</v>
      </c>
      <c r="AJ35" s="200" t="s">
        <v>146</v>
      </c>
      <c r="AK35" s="200" t="s">
        <v>146</v>
      </c>
      <c r="AL35" s="200" t="s">
        <v>146</v>
      </c>
      <c r="AM35" s="200" t="s">
        <v>107</v>
      </c>
      <c r="AN35" s="200" t="s">
        <v>146</v>
      </c>
      <c r="AO35" s="200" t="s">
        <v>107</v>
      </c>
      <c r="AP35" s="200" t="s">
        <v>52</v>
      </c>
      <c r="AQ35" s="139" t="s">
        <v>146</v>
      </c>
      <c r="AR35" s="216"/>
      <c r="AS35" s="204"/>
      <c r="AT35" s="200"/>
      <c r="AU35" s="200"/>
      <c r="AV35" s="200"/>
      <c r="AW35" s="200"/>
      <c r="AX35" s="200" t="s">
        <v>146</v>
      </c>
    </row>
    <row r="36" s="206" customFormat="true" ht="12.75" hidden="false" customHeight="true" outlineLevel="0" collapsed="false">
      <c r="A36" s="194" t="s">
        <v>545</v>
      </c>
      <c r="B36" s="195" t="s">
        <v>359</v>
      </c>
      <c r="C36" s="196" t="s">
        <v>360</v>
      </c>
      <c r="D36" s="197" t="s">
        <v>177</v>
      </c>
      <c r="E36" s="198" t="s">
        <v>91</v>
      </c>
      <c r="F36" s="213"/>
      <c r="G36" s="204" t="s">
        <v>96</v>
      </c>
      <c r="H36" s="200" t="s">
        <v>146</v>
      </c>
      <c r="I36" s="200"/>
      <c r="J36" s="200" t="s">
        <v>52</v>
      </c>
      <c r="K36" s="200" t="s">
        <v>146</v>
      </c>
      <c r="L36" s="200" t="s">
        <v>146</v>
      </c>
      <c r="M36" s="200" t="s">
        <v>146</v>
      </c>
      <c r="N36" s="214" t="s">
        <v>115</v>
      </c>
      <c r="O36" s="200" t="s">
        <v>146</v>
      </c>
      <c r="P36" s="200" t="s">
        <v>146</v>
      </c>
      <c r="Q36" s="200" t="s">
        <v>146</v>
      </c>
      <c r="R36" s="200" t="s">
        <v>146</v>
      </c>
      <c r="S36" s="200" t="s">
        <v>107</v>
      </c>
      <c r="T36" s="200" t="s">
        <v>107</v>
      </c>
      <c r="U36" s="200" t="s">
        <v>107</v>
      </c>
      <c r="V36" s="200" t="s">
        <v>107</v>
      </c>
      <c r="W36" s="200" t="s">
        <v>107</v>
      </c>
      <c r="X36" s="200" t="s">
        <v>107</v>
      </c>
      <c r="Y36" s="200" t="s">
        <v>107</v>
      </c>
      <c r="Z36" s="200" t="s">
        <v>146</v>
      </c>
      <c r="AA36" s="200" t="s">
        <v>107</v>
      </c>
      <c r="AB36" s="200" t="s">
        <v>146</v>
      </c>
      <c r="AC36" s="200" t="s">
        <v>146</v>
      </c>
      <c r="AD36" s="201" t="s">
        <v>146</v>
      </c>
      <c r="AE36" s="200" t="s">
        <v>146</v>
      </c>
      <c r="AF36" s="200" t="s">
        <v>146</v>
      </c>
      <c r="AG36" s="200" t="s">
        <v>146</v>
      </c>
      <c r="AH36" s="200" t="s">
        <v>146</v>
      </c>
      <c r="AI36" s="200" t="s">
        <v>146</v>
      </c>
      <c r="AJ36" s="200" t="s">
        <v>146</v>
      </c>
      <c r="AK36" s="200" t="s">
        <v>146</v>
      </c>
      <c r="AL36" s="200" t="s">
        <v>146</v>
      </c>
      <c r="AM36" s="200" t="s">
        <v>107</v>
      </c>
      <c r="AN36" s="200" t="s">
        <v>146</v>
      </c>
      <c r="AO36" s="200" t="s">
        <v>107</v>
      </c>
      <c r="AP36" s="200" t="s">
        <v>52</v>
      </c>
      <c r="AQ36" s="139" t="s">
        <v>146</v>
      </c>
      <c r="AR36" s="216"/>
      <c r="AS36" s="204" t="s">
        <v>146</v>
      </c>
      <c r="AT36" s="200"/>
      <c r="AU36" s="200"/>
      <c r="AV36" s="200"/>
      <c r="AW36" s="200" t="s">
        <v>146</v>
      </c>
      <c r="AX36" s="200" t="s">
        <v>146</v>
      </c>
    </row>
    <row r="37" s="206" customFormat="true" ht="12.75" hidden="false" customHeight="true" outlineLevel="0" collapsed="false">
      <c r="A37" s="194" t="s">
        <v>545</v>
      </c>
      <c r="B37" s="195" t="s">
        <v>552</v>
      </c>
      <c r="C37" s="196" t="s">
        <v>322</v>
      </c>
      <c r="D37" s="197" t="s">
        <v>177</v>
      </c>
      <c r="E37" s="198" t="s">
        <v>91</v>
      </c>
      <c r="F37" s="213"/>
      <c r="G37" s="204" t="s">
        <v>96</v>
      </c>
      <c r="H37" s="200" t="s">
        <v>213</v>
      </c>
      <c r="I37" s="200"/>
      <c r="J37" s="200" t="s">
        <v>146</v>
      </c>
      <c r="K37" s="200" t="s">
        <v>146</v>
      </c>
      <c r="L37" s="200" t="s">
        <v>146</v>
      </c>
      <c r="M37" s="200" t="s">
        <v>146</v>
      </c>
      <c r="N37" s="214" t="s">
        <v>115</v>
      </c>
      <c r="O37" s="200" t="s">
        <v>107</v>
      </c>
      <c r="P37" s="200" t="s">
        <v>107</v>
      </c>
      <c r="Q37" s="200" t="s">
        <v>124</v>
      </c>
      <c r="R37" s="200" t="s">
        <v>146</v>
      </c>
      <c r="S37" s="200"/>
      <c r="T37" s="200"/>
      <c r="U37" s="200"/>
      <c r="V37" s="200"/>
      <c r="W37" s="200"/>
      <c r="X37" s="200"/>
      <c r="Y37" s="200"/>
      <c r="Z37" s="200" t="s">
        <v>107</v>
      </c>
      <c r="AA37" s="200"/>
      <c r="AB37" s="200" t="s">
        <v>146</v>
      </c>
      <c r="AC37" s="200" t="s">
        <v>146</v>
      </c>
      <c r="AD37" s="201" t="s">
        <v>146</v>
      </c>
      <c r="AE37" s="200" t="s">
        <v>146</v>
      </c>
      <c r="AF37" s="200" t="s">
        <v>146</v>
      </c>
      <c r="AG37" s="200" t="s">
        <v>146</v>
      </c>
      <c r="AH37" s="200" t="s">
        <v>146</v>
      </c>
      <c r="AI37" s="200" t="s">
        <v>146</v>
      </c>
      <c r="AJ37" s="200" t="s">
        <v>146</v>
      </c>
      <c r="AK37" s="200" t="s">
        <v>146</v>
      </c>
      <c r="AL37" s="200" t="s">
        <v>146</v>
      </c>
      <c r="AM37" s="200" t="s">
        <v>107</v>
      </c>
      <c r="AN37" s="200" t="s">
        <v>146</v>
      </c>
      <c r="AO37" s="200"/>
      <c r="AP37" s="200" t="s">
        <v>146</v>
      </c>
      <c r="AQ37" s="200" t="s">
        <v>124</v>
      </c>
      <c r="AR37" s="216"/>
      <c r="AS37" s="204"/>
      <c r="AT37" s="200"/>
      <c r="AU37" s="200"/>
      <c r="AV37" s="200"/>
      <c r="AW37" s="200"/>
      <c r="AX37" s="200" t="s">
        <v>124</v>
      </c>
    </row>
    <row r="38" s="238" customFormat="true" ht="26" hidden="false" customHeight="false" outlineLevel="0" collapsed="false">
      <c r="A38" s="194" t="s">
        <v>545</v>
      </c>
      <c r="B38" s="195" t="s">
        <v>553</v>
      </c>
      <c r="C38" s="196" t="s">
        <v>554</v>
      </c>
      <c r="D38" s="197" t="s">
        <v>99</v>
      </c>
      <c r="E38" s="198" t="s">
        <v>91</v>
      </c>
      <c r="F38" s="213"/>
      <c r="G38" s="234" t="s">
        <v>107</v>
      </c>
      <c r="H38" s="235" t="s">
        <v>107</v>
      </c>
      <c r="I38" s="235" t="s">
        <v>136</v>
      </c>
      <c r="J38" s="235" t="s">
        <v>107</v>
      </c>
      <c r="K38" s="235" t="s">
        <v>107</v>
      </c>
      <c r="L38" s="235" t="s">
        <v>107</v>
      </c>
      <c r="M38" s="235" t="s">
        <v>107</v>
      </c>
      <c r="N38" s="236" t="s">
        <v>115</v>
      </c>
      <c r="O38" s="235" t="s">
        <v>107</v>
      </c>
      <c r="P38" s="235" t="s">
        <v>107</v>
      </c>
      <c r="Q38" s="235" t="s">
        <v>107</v>
      </c>
      <c r="R38" s="235" t="s">
        <v>107</v>
      </c>
      <c r="S38" s="235" t="s">
        <v>107</v>
      </c>
      <c r="T38" s="235" t="s">
        <v>107</v>
      </c>
      <c r="U38" s="235" t="s">
        <v>107</v>
      </c>
      <c r="V38" s="235" t="s">
        <v>107</v>
      </c>
      <c r="W38" s="235" t="s">
        <v>107</v>
      </c>
      <c r="X38" s="235" t="s">
        <v>107</v>
      </c>
      <c r="Y38" s="235" t="s">
        <v>107</v>
      </c>
      <c r="Z38" s="235" t="s">
        <v>107</v>
      </c>
      <c r="AA38" s="235" t="s">
        <v>107</v>
      </c>
      <c r="AB38" s="235" t="s">
        <v>107</v>
      </c>
      <c r="AC38" s="235" t="s">
        <v>107</v>
      </c>
      <c r="AD38" s="237" t="s">
        <v>107</v>
      </c>
      <c r="AE38" s="235" t="s">
        <v>107</v>
      </c>
      <c r="AF38" s="235" t="s">
        <v>107</v>
      </c>
      <c r="AG38" s="235" t="s">
        <v>107</v>
      </c>
      <c r="AH38" s="235" t="s">
        <v>107</v>
      </c>
      <c r="AI38" s="235" t="s">
        <v>107</v>
      </c>
      <c r="AJ38" s="235" t="s">
        <v>107</v>
      </c>
      <c r="AK38" s="235" t="s">
        <v>107</v>
      </c>
      <c r="AL38" s="235" t="s">
        <v>107</v>
      </c>
      <c r="AM38" s="235" t="s">
        <v>107</v>
      </c>
      <c r="AN38" s="235" t="s">
        <v>107</v>
      </c>
      <c r="AO38" s="235" t="s">
        <v>107</v>
      </c>
      <c r="AP38" s="235" t="s">
        <v>107</v>
      </c>
      <c r="AQ38" s="235" t="s">
        <v>107</v>
      </c>
      <c r="AR38" s="235" t="s">
        <v>107</v>
      </c>
      <c r="AS38" s="234" t="s">
        <v>136</v>
      </c>
      <c r="AT38" s="235" t="s">
        <v>136</v>
      </c>
      <c r="AU38" s="235" t="s">
        <v>136</v>
      </c>
      <c r="AV38" s="235" t="s">
        <v>136</v>
      </c>
      <c r="AW38" s="235" t="s">
        <v>136</v>
      </c>
      <c r="AX38" s="235" t="s">
        <v>107</v>
      </c>
    </row>
    <row r="39" s="206" customFormat="true" ht="12.75" hidden="false" customHeight="true" outlineLevel="0" collapsed="false">
      <c r="A39" s="194" t="s">
        <v>545</v>
      </c>
      <c r="B39" s="195" t="s">
        <v>361</v>
      </c>
      <c r="C39" s="196" t="s">
        <v>362</v>
      </c>
      <c r="D39" s="197" t="s">
        <v>95</v>
      </c>
      <c r="E39" s="198" t="s">
        <v>91</v>
      </c>
      <c r="F39" s="213"/>
      <c r="G39" s="204" t="s">
        <v>52</v>
      </c>
      <c r="H39" s="234" t="s">
        <v>52</v>
      </c>
      <c r="I39" s="234" t="s">
        <v>52</v>
      </c>
      <c r="J39" s="234" t="s">
        <v>52</v>
      </c>
      <c r="K39" s="234" t="s">
        <v>52</v>
      </c>
      <c r="L39" s="234" t="s">
        <v>52</v>
      </c>
      <c r="M39" s="234" t="s">
        <v>52</v>
      </c>
      <c r="N39" s="236" t="s">
        <v>115</v>
      </c>
      <c r="O39" s="234" t="s">
        <v>52</v>
      </c>
      <c r="P39" s="234" t="s">
        <v>52</v>
      </c>
      <c r="Q39" s="234" t="s">
        <v>52</v>
      </c>
      <c r="R39" s="234" t="s">
        <v>52</v>
      </c>
      <c r="S39" s="234" t="s">
        <v>52</v>
      </c>
      <c r="T39" s="234" t="s">
        <v>52</v>
      </c>
      <c r="U39" s="234" t="s">
        <v>52</v>
      </c>
      <c r="V39" s="234" t="s">
        <v>52</v>
      </c>
      <c r="W39" s="234" t="s">
        <v>52</v>
      </c>
      <c r="X39" s="234" t="s">
        <v>52</v>
      </c>
      <c r="Y39" s="234" t="s">
        <v>52</v>
      </c>
      <c r="Z39" s="234" t="s">
        <v>52</v>
      </c>
      <c r="AA39" s="234" t="s">
        <v>52</v>
      </c>
      <c r="AB39" s="234" t="s">
        <v>52</v>
      </c>
      <c r="AC39" s="234" t="s">
        <v>52</v>
      </c>
      <c r="AD39" s="239" t="s">
        <v>52</v>
      </c>
      <c r="AE39" s="234" t="s">
        <v>52</v>
      </c>
      <c r="AF39" s="234" t="s">
        <v>52</v>
      </c>
      <c r="AG39" s="234" t="s">
        <v>52</v>
      </c>
      <c r="AH39" s="234" t="s">
        <v>52</v>
      </c>
      <c r="AI39" s="234" t="s">
        <v>52</v>
      </c>
      <c r="AJ39" s="234" t="s">
        <v>52</v>
      </c>
      <c r="AK39" s="234" t="s">
        <v>52</v>
      </c>
      <c r="AL39" s="234" t="s">
        <v>52</v>
      </c>
      <c r="AM39" s="234" t="s">
        <v>52</v>
      </c>
      <c r="AN39" s="234" t="s">
        <v>52</v>
      </c>
      <c r="AO39" s="234" t="s">
        <v>52</v>
      </c>
      <c r="AP39" s="234" t="s">
        <v>52</v>
      </c>
      <c r="AQ39" s="234" t="s">
        <v>52</v>
      </c>
      <c r="AR39" s="234" t="s">
        <v>52</v>
      </c>
      <c r="AS39" s="234" t="s">
        <v>52</v>
      </c>
      <c r="AT39" s="234" t="s">
        <v>52</v>
      </c>
      <c r="AU39" s="234" t="s">
        <v>52</v>
      </c>
      <c r="AV39" s="234" t="s">
        <v>52</v>
      </c>
      <c r="AW39" s="234" t="s">
        <v>52</v>
      </c>
      <c r="AX39" s="234" t="s">
        <v>52</v>
      </c>
    </row>
    <row r="40" s="250" customFormat="true" ht="12.75" hidden="false" customHeight="true" outlineLevel="0" collapsed="false">
      <c r="A40" s="240" t="s">
        <v>365</v>
      </c>
      <c r="B40" s="241"/>
      <c r="C40" s="242"/>
      <c r="D40" s="243"/>
      <c r="E40" s="244"/>
      <c r="F40" s="244"/>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6"/>
      <c r="AE40" s="245"/>
      <c r="AF40" s="245"/>
      <c r="AG40" s="245"/>
      <c r="AH40" s="245"/>
      <c r="AI40" s="245"/>
      <c r="AJ40" s="245"/>
      <c r="AK40" s="245"/>
      <c r="AL40" s="245"/>
      <c r="AM40" s="245"/>
      <c r="AN40" s="245"/>
      <c r="AO40" s="245"/>
      <c r="AP40" s="245"/>
      <c r="AQ40" s="245"/>
      <c r="AR40" s="247"/>
      <c r="AS40" s="248"/>
      <c r="AT40" s="249"/>
      <c r="AU40" s="249"/>
      <c r="AV40" s="249"/>
      <c r="AW40" s="249"/>
      <c r="AX40" s="245"/>
    </row>
    <row r="41" s="9" customFormat="true" ht="12.75" hidden="false" customHeight="true" outlineLevel="0" collapsed="false">
      <c r="A41" s="141" t="s">
        <v>545</v>
      </c>
      <c r="B41" s="152" t="s">
        <v>555</v>
      </c>
      <c r="C41" s="147" t="s">
        <v>556</v>
      </c>
      <c r="D41" s="251" t="s">
        <v>182</v>
      </c>
      <c r="E41" s="198" t="s">
        <v>91</v>
      </c>
      <c r="F41" s="213"/>
      <c r="G41" s="252" t="s">
        <v>92</v>
      </c>
      <c r="H41" s="217" t="s">
        <v>92</v>
      </c>
      <c r="I41" s="217" t="s">
        <v>92</v>
      </c>
      <c r="J41" s="217" t="s">
        <v>92</v>
      </c>
      <c r="K41" s="217" t="s">
        <v>92</v>
      </c>
      <c r="L41" s="217" t="s">
        <v>92</v>
      </c>
      <c r="M41" s="217" t="s">
        <v>92</v>
      </c>
      <c r="N41" s="217" t="s">
        <v>92</v>
      </c>
      <c r="O41" s="217" t="s">
        <v>92</v>
      </c>
      <c r="P41" s="217" t="s">
        <v>92</v>
      </c>
      <c r="Q41" s="217" t="s">
        <v>92</v>
      </c>
      <c r="R41" s="217" t="s">
        <v>92</v>
      </c>
      <c r="S41" s="217" t="s">
        <v>92</v>
      </c>
      <c r="T41" s="217" t="s">
        <v>92</v>
      </c>
      <c r="U41" s="217" t="s">
        <v>92</v>
      </c>
      <c r="V41" s="217" t="s">
        <v>92</v>
      </c>
      <c r="W41" s="217" t="s">
        <v>92</v>
      </c>
      <c r="X41" s="217" t="s">
        <v>92</v>
      </c>
      <c r="Y41" s="217" t="s">
        <v>92</v>
      </c>
      <c r="Z41" s="217" t="s">
        <v>92</v>
      </c>
      <c r="AA41" s="217" t="s">
        <v>92</v>
      </c>
      <c r="AB41" s="217" t="s">
        <v>92</v>
      </c>
      <c r="AC41" s="217" t="s">
        <v>92</v>
      </c>
      <c r="AD41" s="253" t="s">
        <v>92</v>
      </c>
      <c r="AE41" s="217" t="s">
        <v>92</v>
      </c>
      <c r="AF41" s="217" t="s">
        <v>92</v>
      </c>
      <c r="AG41" s="217" t="s">
        <v>92</v>
      </c>
      <c r="AH41" s="217" t="s">
        <v>92</v>
      </c>
      <c r="AI41" s="217" t="s">
        <v>92</v>
      </c>
      <c r="AJ41" s="217" t="s">
        <v>92</v>
      </c>
      <c r="AK41" s="217" t="s">
        <v>92</v>
      </c>
      <c r="AL41" s="217" t="s">
        <v>92</v>
      </c>
      <c r="AM41" s="217" t="s">
        <v>92</v>
      </c>
      <c r="AN41" s="217" t="s">
        <v>92</v>
      </c>
      <c r="AO41" s="217" t="s">
        <v>92</v>
      </c>
      <c r="AP41" s="217" t="s">
        <v>92</v>
      </c>
      <c r="AQ41" s="217" t="s">
        <v>92</v>
      </c>
      <c r="AR41" s="254" t="s">
        <v>92</v>
      </c>
      <c r="AS41" s="255" t="s">
        <v>92</v>
      </c>
      <c r="AT41" s="256" t="s">
        <v>92</v>
      </c>
      <c r="AU41" s="256" t="s">
        <v>92</v>
      </c>
      <c r="AV41" s="256" t="s">
        <v>92</v>
      </c>
      <c r="AW41" s="256" t="s">
        <v>92</v>
      </c>
      <c r="AX41" s="217" t="s">
        <v>92</v>
      </c>
    </row>
    <row r="42" s="9" customFormat="true" ht="12.75" hidden="false" customHeight="true" outlineLevel="0" collapsed="false">
      <c r="A42" s="141" t="s">
        <v>545</v>
      </c>
      <c r="B42" s="152" t="s">
        <v>557</v>
      </c>
      <c r="C42" s="147" t="s">
        <v>558</v>
      </c>
      <c r="D42" s="251" t="s">
        <v>182</v>
      </c>
      <c r="E42" s="198" t="s">
        <v>91</v>
      </c>
      <c r="F42" s="213"/>
      <c r="G42" s="252" t="s">
        <v>92</v>
      </c>
      <c r="H42" s="217" t="s">
        <v>92</v>
      </c>
      <c r="I42" s="217" t="s">
        <v>92</v>
      </c>
      <c r="J42" s="217" t="s">
        <v>92</v>
      </c>
      <c r="K42" s="217" t="s">
        <v>92</v>
      </c>
      <c r="L42" s="217" t="s">
        <v>92</v>
      </c>
      <c r="M42" s="217" t="s">
        <v>92</v>
      </c>
      <c r="N42" s="217" t="s">
        <v>92</v>
      </c>
      <c r="O42" s="217" t="s">
        <v>92</v>
      </c>
      <c r="P42" s="217" t="s">
        <v>92</v>
      </c>
      <c r="Q42" s="217" t="s">
        <v>92</v>
      </c>
      <c r="R42" s="217" t="s">
        <v>92</v>
      </c>
      <c r="S42" s="217" t="s">
        <v>92</v>
      </c>
      <c r="T42" s="217" t="s">
        <v>92</v>
      </c>
      <c r="U42" s="217" t="s">
        <v>92</v>
      </c>
      <c r="V42" s="217" t="s">
        <v>92</v>
      </c>
      <c r="W42" s="217" t="s">
        <v>92</v>
      </c>
      <c r="X42" s="217" t="s">
        <v>92</v>
      </c>
      <c r="Y42" s="217" t="s">
        <v>92</v>
      </c>
      <c r="Z42" s="217" t="s">
        <v>92</v>
      </c>
      <c r="AA42" s="217" t="s">
        <v>92</v>
      </c>
      <c r="AB42" s="217" t="s">
        <v>92</v>
      </c>
      <c r="AC42" s="217" t="s">
        <v>92</v>
      </c>
      <c r="AD42" s="253" t="s">
        <v>92</v>
      </c>
      <c r="AE42" s="217" t="s">
        <v>92</v>
      </c>
      <c r="AF42" s="217" t="s">
        <v>92</v>
      </c>
      <c r="AG42" s="217" t="s">
        <v>92</v>
      </c>
      <c r="AH42" s="217" t="s">
        <v>92</v>
      </c>
      <c r="AI42" s="217" t="s">
        <v>92</v>
      </c>
      <c r="AJ42" s="217" t="s">
        <v>92</v>
      </c>
      <c r="AK42" s="217" t="s">
        <v>92</v>
      </c>
      <c r="AL42" s="217" t="s">
        <v>92</v>
      </c>
      <c r="AM42" s="217" t="s">
        <v>92</v>
      </c>
      <c r="AN42" s="217" t="s">
        <v>92</v>
      </c>
      <c r="AO42" s="217" t="s">
        <v>92</v>
      </c>
      <c r="AP42" s="217" t="s">
        <v>92</v>
      </c>
      <c r="AQ42" s="217" t="s">
        <v>92</v>
      </c>
      <c r="AR42" s="254" t="s">
        <v>92</v>
      </c>
      <c r="AS42" s="255" t="s">
        <v>92</v>
      </c>
      <c r="AT42" s="256" t="s">
        <v>92</v>
      </c>
      <c r="AU42" s="256" t="s">
        <v>92</v>
      </c>
      <c r="AV42" s="256" t="s">
        <v>92</v>
      </c>
      <c r="AW42" s="256" t="s">
        <v>92</v>
      </c>
      <c r="AX42" s="217" t="s">
        <v>92</v>
      </c>
    </row>
    <row r="43" s="266" customFormat="true" ht="12.75" hidden="false" customHeight="true" outlineLevel="0" collapsed="false">
      <c r="A43" s="257" t="s">
        <v>376</v>
      </c>
      <c r="B43" s="258"/>
      <c r="C43" s="258"/>
      <c r="D43" s="259"/>
      <c r="E43" s="260"/>
      <c r="F43" s="260"/>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2"/>
      <c r="AE43" s="261"/>
      <c r="AF43" s="261"/>
      <c r="AG43" s="261"/>
      <c r="AH43" s="261"/>
      <c r="AI43" s="261"/>
      <c r="AJ43" s="261"/>
      <c r="AK43" s="261"/>
      <c r="AL43" s="261"/>
      <c r="AM43" s="261"/>
      <c r="AN43" s="261"/>
      <c r="AO43" s="261"/>
      <c r="AP43" s="261"/>
      <c r="AQ43" s="261"/>
      <c r="AR43" s="263"/>
      <c r="AS43" s="264"/>
      <c r="AT43" s="265"/>
      <c r="AU43" s="265"/>
      <c r="AV43" s="265"/>
      <c r="AW43" s="265"/>
      <c r="AX43" s="261"/>
    </row>
    <row r="44" s="266" customFormat="true" ht="12.75" hidden="false" customHeight="true" outlineLevel="0" collapsed="false">
      <c r="A44" s="267"/>
      <c r="B44" s="240" t="s">
        <v>559</v>
      </c>
      <c r="C44" s="242"/>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70"/>
      <c r="AE44" s="269"/>
      <c r="AF44" s="269"/>
      <c r="AG44" s="269"/>
      <c r="AH44" s="269"/>
      <c r="AI44" s="269"/>
      <c r="AJ44" s="269"/>
      <c r="AK44" s="269"/>
      <c r="AL44" s="269"/>
      <c r="AM44" s="269"/>
      <c r="AN44" s="269"/>
      <c r="AO44" s="269"/>
      <c r="AP44" s="271"/>
      <c r="AQ44" s="272"/>
      <c r="AR44" s="272"/>
      <c r="AS44" s="272"/>
      <c r="AT44" s="272"/>
      <c r="AU44" s="272"/>
      <c r="AV44" s="272"/>
      <c r="AW44" s="272"/>
      <c r="AX44" s="269"/>
    </row>
    <row r="45" s="9" customFormat="true" ht="12.75" hidden="false" customHeight="true" outlineLevel="0" collapsed="false">
      <c r="A45" s="141" t="s">
        <v>545</v>
      </c>
      <c r="B45" s="152" t="s">
        <v>560</v>
      </c>
      <c r="C45" s="147" t="s">
        <v>561</v>
      </c>
      <c r="D45" s="251" t="s">
        <v>107</v>
      </c>
      <c r="E45" s="198" t="s">
        <v>91</v>
      </c>
      <c r="F45" s="219"/>
      <c r="G45" s="273" t="s">
        <v>96</v>
      </c>
      <c r="H45" s="274" t="s">
        <v>213</v>
      </c>
      <c r="I45" s="274" t="s">
        <v>188</v>
      </c>
      <c r="J45" s="217" t="s">
        <v>124</v>
      </c>
      <c r="K45" s="217" t="s">
        <v>124</v>
      </c>
      <c r="L45" s="217" t="s">
        <v>124</v>
      </c>
      <c r="M45" s="274" t="s">
        <v>213</v>
      </c>
      <c r="N45" s="274" t="s">
        <v>115</v>
      </c>
      <c r="O45" s="217" t="s">
        <v>124</v>
      </c>
      <c r="P45" s="217" t="s">
        <v>124</v>
      </c>
      <c r="Q45" s="217" t="s">
        <v>124</v>
      </c>
      <c r="R45" s="217" t="s">
        <v>124</v>
      </c>
      <c r="S45" s="217" t="s">
        <v>124</v>
      </c>
      <c r="T45" s="217" t="s">
        <v>124</v>
      </c>
      <c r="U45" s="217" t="s">
        <v>124</v>
      </c>
      <c r="V45" s="217" t="s">
        <v>124</v>
      </c>
      <c r="W45" s="217" t="s">
        <v>124</v>
      </c>
      <c r="X45" s="217" t="s">
        <v>124</v>
      </c>
      <c r="Y45" s="217" t="s">
        <v>124</v>
      </c>
      <c r="Z45" s="217" t="s">
        <v>124</v>
      </c>
      <c r="AA45" s="217" t="s">
        <v>124</v>
      </c>
      <c r="AB45" s="217" t="s">
        <v>124</v>
      </c>
      <c r="AC45" s="217" t="s">
        <v>124</v>
      </c>
      <c r="AD45" s="217" t="s">
        <v>124</v>
      </c>
      <c r="AE45" s="217" t="s">
        <v>124</v>
      </c>
      <c r="AF45" s="217" t="s">
        <v>124</v>
      </c>
      <c r="AG45" s="217" t="s">
        <v>124</v>
      </c>
      <c r="AH45" s="217" t="s">
        <v>124</v>
      </c>
      <c r="AI45" s="217" t="s">
        <v>124</v>
      </c>
      <c r="AJ45" s="217" t="s">
        <v>124</v>
      </c>
      <c r="AK45" s="217" t="s">
        <v>124</v>
      </c>
      <c r="AL45" s="217" t="s">
        <v>124</v>
      </c>
      <c r="AM45" s="217" t="s">
        <v>124</v>
      </c>
      <c r="AN45" s="217" t="s">
        <v>124</v>
      </c>
      <c r="AO45" s="217" t="s">
        <v>124</v>
      </c>
      <c r="AP45" s="217" t="s">
        <v>124</v>
      </c>
      <c r="AQ45" s="217" t="s">
        <v>124</v>
      </c>
      <c r="AR45" s="217" t="s">
        <v>124</v>
      </c>
      <c r="AS45" s="217" t="s">
        <v>124</v>
      </c>
      <c r="AT45" s="217" t="s">
        <v>124</v>
      </c>
      <c r="AU45" s="217" t="s">
        <v>124</v>
      </c>
      <c r="AV45" s="217" t="s">
        <v>124</v>
      </c>
      <c r="AW45" s="217" t="s">
        <v>124</v>
      </c>
      <c r="AX45" s="217" t="s">
        <v>124</v>
      </c>
    </row>
    <row r="46" s="9" customFormat="true" ht="12.75" hidden="false" customHeight="true" outlineLevel="0" collapsed="false">
      <c r="A46" s="141" t="s">
        <v>545</v>
      </c>
      <c r="B46" s="152" t="s">
        <v>562</v>
      </c>
      <c r="C46" s="147" t="s">
        <v>563</v>
      </c>
      <c r="D46" s="251" t="s">
        <v>564</v>
      </c>
      <c r="E46" s="198" t="s">
        <v>91</v>
      </c>
      <c r="F46" s="213"/>
      <c r="G46" s="252" t="s">
        <v>96</v>
      </c>
      <c r="H46" s="217" t="s">
        <v>213</v>
      </c>
      <c r="I46" s="217" t="s">
        <v>188</v>
      </c>
      <c r="J46" s="217" t="s">
        <v>124</v>
      </c>
      <c r="K46" s="217" t="s">
        <v>124</v>
      </c>
      <c r="L46" s="217" t="s">
        <v>124</v>
      </c>
      <c r="M46" s="217" t="s">
        <v>213</v>
      </c>
      <c r="N46" s="275" t="s">
        <v>115</v>
      </c>
      <c r="O46" s="217" t="s">
        <v>124</v>
      </c>
      <c r="P46" s="217" t="s">
        <v>124</v>
      </c>
      <c r="Q46" s="217" t="s">
        <v>124</v>
      </c>
      <c r="R46" s="217" t="s">
        <v>124</v>
      </c>
      <c r="S46" s="217" t="s">
        <v>124</v>
      </c>
      <c r="T46" s="217" t="s">
        <v>124</v>
      </c>
      <c r="U46" s="217" t="s">
        <v>124</v>
      </c>
      <c r="V46" s="217" t="s">
        <v>124</v>
      </c>
      <c r="W46" s="217" t="s">
        <v>124</v>
      </c>
      <c r="X46" s="217" t="s">
        <v>124</v>
      </c>
      <c r="Y46" s="217" t="s">
        <v>124</v>
      </c>
      <c r="Z46" s="217" t="s">
        <v>124</v>
      </c>
      <c r="AA46" s="217" t="s">
        <v>124</v>
      </c>
      <c r="AB46" s="217" t="s">
        <v>124</v>
      </c>
      <c r="AC46" s="217" t="s">
        <v>124</v>
      </c>
      <c r="AD46" s="217" t="s">
        <v>124</v>
      </c>
      <c r="AE46" s="217" t="s">
        <v>124</v>
      </c>
      <c r="AF46" s="217" t="s">
        <v>124</v>
      </c>
      <c r="AG46" s="217" t="s">
        <v>124</v>
      </c>
      <c r="AH46" s="217" t="s">
        <v>124</v>
      </c>
      <c r="AI46" s="217" t="s">
        <v>124</v>
      </c>
      <c r="AJ46" s="217" t="s">
        <v>124</v>
      </c>
      <c r="AK46" s="217" t="s">
        <v>124</v>
      </c>
      <c r="AL46" s="217" t="s">
        <v>124</v>
      </c>
      <c r="AM46" s="217" t="s">
        <v>124</v>
      </c>
      <c r="AN46" s="217" t="s">
        <v>124</v>
      </c>
      <c r="AO46" s="217" t="s">
        <v>124</v>
      </c>
      <c r="AP46" s="217" t="s">
        <v>124</v>
      </c>
      <c r="AQ46" s="217" t="s">
        <v>124</v>
      </c>
      <c r="AR46" s="217" t="s">
        <v>124</v>
      </c>
      <c r="AS46" s="217" t="s">
        <v>124</v>
      </c>
      <c r="AT46" s="217" t="s">
        <v>124</v>
      </c>
      <c r="AU46" s="217" t="s">
        <v>124</v>
      </c>
      <c r="AV46" s="217" t="s">
        <v>124</v>
      </c>
      <c r="AW46" s="217" t="s">
        <v>124</v>
      </c>
      <c r="AX46" s="217" t="s">
        <v>124</v>
      </c>
    </row>
    <row r="47" s="266" customFormat="true" ht="12.75" hidden="false" customHeight="true" outlineLevel="0" collapsed="false">
      <c r="A47" s="267"/>
      <c r="B47" s="240" t="s">
        <v>565</v>
      </c>
      <c r="C47" s="276"/>
      <c r="D47" s="242"/>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70"/>
      <c r="AE47" s="269"/>
      <c r="AF47" s="269"/>
      <c r="AG47" s="269"/>
      <c r="AH47" s="269"/>
      <c r="AI47" s="269"/>
      <c r="AJ47" s="269"/>
      <c r="AK47" s="269"/>
      <c r="AL47" s="269"/>
      <c r="AM47" s="269"/>
      <c r="AN47" s="269"/>
      <c r="AO47" s="269"/>
      <c r="AP47" s="271"/>
      <c r="AQ47" s="242"/>
      <c r="AR47" s="242"/>
      <c r="AS47" s="277"/>
      <c r="AT47" s="249"/>
      <c r="AU47" s="249"/>
      <c r="AV47" s="249"/>
      <c r="AW47" s="249"/>
      <c r="AX47" s="269"/>
    </row>
    <row r="48" s="9" customFormat="true" ht="12.75" hidden="false" customHeight="true" outlineLevel="0" collapsed="false">
      <c r="A48" s="141" t="s">
        <v>545</v>
      </c>
      <c r="B48" s="152" t="s">
        <v>566</v>
      </c>
      <c r="C48" s="147" t="s">
        <v>567</v>
      </c>
      <c r="D48" s="251" t="s">
        <v>95</v>
      </c>
      <c r="E48" s="198" t="s">
        <v>91</v>
      </c>
      <c r="F48" s="213"/>
      <c r="G48" s="252" t="s">
        <v>96</v>
      </c>
      <c r="H48" s="217" t="s">
        <v>124</v>
      </c>
      <c r="I48" s="217" t="s">
        <v>107</v>
      </c>
      <c r="J48" s="217" t="s">
        <v>124</v>
      </c>
      <c r="K48" s="217" t="s">
        <v>124</v>
      </c>
      <c r="L48" s="217" t="s">
        <v>124</v>
      </c>
      <c r="M48" s="217" t="s">
        <v>213</v>
      </c>
      <c r="N48" s="275" t="s">
        <v>115</v>
      </c>
      <c r="O48" s="217" t="s">
        <v>124</v>
      </c>
      <c r="P48" s="217" t="s">
        <v>124</v>
      </c>
      <c r="Q48" s="217" t="s">
        <v>124</v>
      </c>
      <c r="R48" s="217" t="s">
        <v>124</v>
      </c>
      <c r="S48" s="217" t="s">
        <v>107</v>
      </c>
      <c r="T48" s="217" t="s">
        <v>107</v>
      </c>
      <c r="U48" s="217" t="s">
        <v>107</v>
      </c>
      <c r="V48" s="217" t="s">
        <v>107</v>
      </c>
      <c r="W48" s="217" t="s">
        <v>107</v>
      </c>
      <c r="X48" s="217" t="s">
        <v>107</v>
      </c>
      <c r="Y48" s="217" t="s">
        <v>107</v>
      </c>
      <c r="Z48" s="217" t="s">
        <v>107</v>
      </c>
      <c r="AA48" s="217" t="s">
        <v>107</v>
      </c>
      <c r="AB48" s="217" t="s">
        <v>124</v>
      </c>
      <c r="AC48" s="217" t="s">
        <v>124</v>
      </c>
      <c r="AD48" s="253" t="s">
        <v>213</v>
      </c>
      <c r="AE48" s="217" t="s">
        <v>213</v>
      </c>
      <c r="AF48" s="217" t="s">
        <v>213</v>
      </c>
      <c r="AG48" s="217" t="s">
        <v>124</v>
      </c>
      <c r="AH48" s="217" t="s">
        <v>213</v>
      </c>
      <c r="AI48" s="217" t="s">
        <v>213</v>
      </c>
      <c r="AJ48" s="217" t="s">
        <v>213</v>
      </c>
      <c r="AK48" s="217" t="s">
        <v>124</v>
      </c>
      <c r="AL48" s="217" t="s">
        <v>124</v>
      </c>
      <c r="AM48" s="217" t="s">
        <v>107</v>
      </c>
      <c r="AN48" s="217" t="s">
        <v>124</v>
      </c>
      <c r="AO48" s="217" t="s">
        <v>188</v>
      </c>
      <c r="AP48" s="217" t="s">
        <v>107</v>
      </c>
      <c r="AQ48" s="217" t="s">
        <v>124</v>
      </c>
      <c r="AR48" s="254" t="s">
        <v>213</v>
      </c>
      <c r="AS48" s="278" t="s">
        <v>188</v>
      </c>
      <c r="AT48" s="279" t="s">
        <v>188</v>
      </c>
      <c r="AU48" s="217" t="s">
        <v>188</v>
      </c>
      <c r="AV48" s="252" t="s">
        <v>188</v>
      </c>
      <c r="AW48" s="252" t="s">
        <v>188</v>
      </c>
      <c r="AX48" s="217" t="s">
        <v>124</v>
      </c>
    </row>
    <row r="49" s="266" customFormat="true" ht="6" hidden="false" customHeight="true" outlineLevel="0" collapsed="false">
      <c r="A49" s="280"/>
      <c r="B49" s="281"/>
      <c r="C49" s="282"/>
      <c r="D49" s="283"/>
      <c r="E49" s="284"/>
      <c r="F49" s="284"/>
      <c r="G49" s="285"/>
      <c r="H49" s="285"/>
      <c r="I49" s="285"/>
      <c r="J49" s="285"/>
      <c r="K49" s="285"/>
      <c r="L49" s="285"/>
      <c r="M49" s="285"/>
      <c r="N49" s="286"/>
      <c r="O49" s="285"/>
      <c r="P49" s="285"/>
      <c r="Q49" s="285"/>
      <c r="R49" s="285"/>
      <c r="S49" s="285"/>
      <c r="T49" s="285"/>
      <c r="U49" s="285"/>
      <c r="V49" s="285"/>
      <c r="W49" s="285"/>
      <c r="X49" s="285"/>
      <c r="Y49" s="285"/>
      <c r="Z49" s="285"/>
      <c r="AA49" s="285"/>
      <c r="AB49" s="285"/>
      <c r="AC49" s="285"/>
      <c r="AD49" s="287"/>
      <c r="AE49" s="285"/>
      <c r="AF49" s="285"/>
      <c r="AG49" s="285"/>
      <c r="AH49" s="285"/>
      <c r="AI49" s="285"/>
      <c r="AJ49" s="285"/>
      <c r="AK49" s="285"/>
      <c r="AL49" s="285"/>
      <c r="AM49" s="285"/>
      <c r="AN49" s="285"/>
      <c r="AO49" s="285"/>
      <c r="AP49" s="285"/>
      <c r="AQ49" s="285"/>
      <c r="AR49" s="288"/>
      <c r="AS49" s="285"/>
      <c r="AT49" s="285"/>
      <c r="AU49" s="285"/>
      <c r="AV49" s="285"/>
      <c r="AW49" s="285"/>
      <c r="AX49" s="285"/>
    </row>
    <row r="50" s="206" customFormat="true" ht="12.75" hidden="false" customHeight="true" outlineLevel="0" collapsed="false">
      <c r="A50" s="194" t="s">
        <v>568</v>
      </c>
      <c r="B50" s="195" t="s">
        <v>88</v>
      </c>
      <c r="C50" s="289" t="s">
        <v>89</v>
      </c>
      <c r="D50" s="197" t="s">
        <v>90</v>
      </c>
      <c r="E50" s="198" t="s">
        <v>91</v>
      </c>
      <c r="F50" s="213"/>
      <c r="G50" s="204" t="s">
        <v>92</v>
      </c>
      <c r="H50" s="200" t="s">
        <v>92</v>
      </c>
      <c r="I50" s="200" t="s">
        <v>92</v>
      </c>
      <c r="J50" s="200" t="s">
        <v>92</v>
      </c>
      <c r="K50" s="200" t="s">
        <v>92</v>
      </c>
      <c r="L50" s="200" t="s">
        <v>92</v>
      </c>
      <c r="M50" s="200" t="s">
        <v>92</v>
      </c>
      <c r="N50" s="200" t="s">
        <v>92</v>
      </c>
      <c r="O50" s="200" t="s">
        <v>92</v>
      </c>
      <c r="P50" s="200" t="s">
        <v>92</v>
      </c>
      <c r="Q50" s="200" t="s">
        <v>92</v>
      </c>
      <c r="R50" s="200" t="s">
        <v>92</v>
      </c>
      <c r="S50" s="200" t="s">
        <v>92</v>
      </c>
      <c r="T50" s="200" t="s">
        <v>92</v>
      </c>
      <c r="U50" s="204" t="s">
        <v>92</v>
      </c>
      <c r="V50" s="200" t="s">
        <v>92</v>
      </c>
      <c r="W50" s="200" t="s">
        <v>92</v>
      </c>
      <c r="X50" s="200" t="s">
        <v>92</v>
      </c>
      <c r="Y50" s="200" t="s">
        <v>92</v>
      </c>
      <c r="Z50" s="200" t="s">
        <v>92</v>
      </c>
      <c r="AA50" s="200" t="s">
        <v>92</v>
      </c>
      <c r="AB50" s="200" t="s">
        <v>92</v>
      </c>
      <c r="AC50" s="200" t="s">
        <v>92</v>
      </c>
      <c r="AD50" s="290" t="s">
        <v>92</v>
      </c>
      <c r="AE50" s="200" t="s">
        <v>92</v>
      </c>
      <c r="AF50" s="200" t="s">
        <v>92</v>
      </c>
      <c r="AG50" s="200" t="s">
        <v>92</v>
      </c>
      <c r="AH50" s="200" t="s">
        <v>92</v>
      </c>
      <c r="AI50" s="200" t="s">
        <v>92</v>
      </c>
      <c r="AJ50" s="200" t="s">
        <v>92</v>
      </c>
      <c r="AK50" s="200" t="s">
        <v>92</v>
      </c>
      <c r="AL50" s="200" t="s">
        <v>92</v>
      </c>
      <c r="AM50" s="200" t="s">
        <v>92</v>
      </c>
      <c r="AN50" s="200" t="s">
        <v>92</v>
      </c>
      <c r="AO50" s="200" t="s">
        <v>92</v>
      </c>
      <c r="AP50" s="200" t="s">
        <v>92</v>
      </c>
      <c r="AQ50" s="200" t="s">
        <v>92</v>
      </c>
      <c r="AR50" s="291" t="s">
        <v>92</v>
      </c>
      <c r="AS50" s="292" t="s">
        <v>92</v>
      </c>
      <c r="AT50" s="293" t="s">
        <v>92</v>
      </c>
      <c r="AU50" s="293" t="s">
        <v>92</v>
      </c>
      <c r="AV50" s="293" t="s">
        <v>92</v>
      </c>
      <c r="AW50" s="293" t="s">
        <v>92</v>
      </c>
      <c r="AX50" s="200" t="s">
        <v>92</v>
      </c>
    </row>
    <row r="51" s="9" customFormat="true" ht="12.75" hidden="false" customHeight="true" outlineLevel="0" collapsed="false">
      <c r="A51" s="141" t="s">
        <v>568</v>
      </c>
      <c r="B51" s="152" t="s">
        <v>211</v>
      </c>
      <c r="C51" s="147" t="s">
        <v>212</v>
      </c>
      <c r="D51" s="294" t="s">
        <v>95</v>
      </c>
      <c r="E51" s="198" t="s">
        <v>91</v>
      </c>
      <c r="F51" s="213" t="s">
        <v>96</v>
      </c>
      <c r="G51" s="252" t="s">
        <v>213</v>
      </c>
      <c r="H51" s="217" t="s">
        <v>213</v>
      </c>
      <c r="I51" s="217" t="s">
        <v>213</v>
      </c>
      <c r="J51" s="217" t="s">
        <v>213</v>
      </c>
      <c r="K51" s="217" t="s">
        <v>213</v>
      </c>
      <c r="L51" s="217" t="s">
        <v>213</v>
      </c>
      <c r="M51" s="217" t="s">
        <v>213</v>
      </c>
      <c r="N51" s="217" t="s">
        <v>92</v>
      </c>
      <c r="O51" s="217" t="s">
        <v>213</v>
      </c>
      <c r="P51" s="217" t="s">
        <v>213</v>
      </c>
      <c r="Q51" s="217" t="s">
        <v>213</v>
      </c>
      <c r="R51" s="217" t="s">
        <v>213</v>
      </c>
      <c r="S51" s="217" t="s">
        <v>213</v>
      </c>
      <c r="T51" s="217" t="s">
        <v>213</v>
      </c>
      <c r="U51" s="252" t="s">
        <v>213</v>
      </c>
      <c r="V51" s="217" t="s">
        <v>213</v>
      </c>
      <c r="W51" s="217" t="s">
        <v>213</v>
      </c>
      <c r="X51" s="217" t="s">
        <v>213</v>
      </c>
      <c r="Y51" s="217" t="s">
        <v>213</v>
      </c>
      <c r="Z51" s="217" t="s">
        <v>213</v>
      </c>
      <c r="AA51" s="217" t="s">
        <v>213</v>
      </c>
      <c r="AB51" s="217" t="s">
        <v>213</v>
      </c>
      <c r="AC51" s="217" t="s">
        <v>213</v>
      </c>
      <c r="AD51" s="253" t="s">
        <v>213</v>
      </c>
      <c r="AE51" s="217" t="s">
        <v>213</v>
      </c>
      <c r="AF51" s="217" t="s">
        <v>213</v>
      </c>
      <c r="AG51" s="217" t="s">
        <v>213</v>
      </c>
      <c r="AH51" s="217" t="s">
        <v>213</v>
      </c>
      <c r="AI51" s="217" t="s">
        <v>213</v>
      </c>
      <c r="AJ51" s="217" t="s">
        <v>213</v>
      </c>
      <c r="AK51" s="217" t="s">
        <v>213</v>
      </c>
      <c r="AL51" s="217" t="s">
        <v>213</v>
      </c>
      <c r="AM51" s="217" t="s">
        <v>213</v>
      </c>
      <c r="AN51" s="217" t="s">
        <v>213</v>
      </c>
      <c r="AO51" s="217" t="s">
        <v>213</v>
      </c>
      <c r="AP51" s="217" t="s">
        <v>213</v>
      </c>
      <c r="AQ51" s="217" t="s">
        <v>213</v>
      </c>
      <c r="AR51" s="254" t="s">
        <v>213</v>
      </c>
      <c r="AS51" s="255" t="s">
        <v>213</v>
      </c>
      <c r="AT51" s="256" t="s">
        <v>213</v>
      </c>
      <c r="AU51" s="256" t="s">
        <v>213</v>
      </c>
      <c r="AV51" s="256" t="s">
        <v>213</v>
      </c>
      <c r="AW51" s="256" t="s">
        <v>213</v>
      </c>
      <c r="AX51" s="217" t="s">
        <v>213</v>
      </c>
    </row>
    <row r="52" s="9" customFormat="true" ht="12.75" hidden="false" customHeight="true" outlineLevel="0" collapsed="false">
      <c r="A52" s="141" t="s">
        <v>568</v>
      </c>
      <c r="B52" s="152" t="s">
        <v>214</v>
      </c>
      <c r="C52" s="147" t="s">
        <v>215</v>
      </c>
      <c r="D52" s="294" t="s">
        <v>99</v>
      </c>
      <c r="E52" s="198" t="s">
        <v>91</v>
      </c>
      <c r="F52" s="213" t="s">
        <v>96</v>
      </c>
      <c r="G52" s="252" t="s">
        <v>213</v>
      </c>
      <c r="H52" s="217" t="s">
        <v>213</v>
      </c>
      <c r="I52" s="217" t="s">
        <v>213</v>
      </c>
      <c r="J52" s="217" t="s">
        <v>213</v>
      </c>
      <c r="K52" s="217" t="s">
        <v>213</v>
      </c>
      <c r="L52" s="217" t="s">
        <v>213</v>
      </c>
      <c r="M52" s="217" t="s">
        <v>213</v>
      </c>
      <c r="N52" s="217" t="s">
        <v>92</v>
      </c>
      <c r="O52" s="217" t="s">
        <v>213</v>
      </c>
      <c r="P52" s="217" t="s">
        <v>213</v>
      </c>
      <c r="Q52" s="217" t="s">
        <v>213</v>
      </c>
      <c r="R52" s="217" t="s">
        <v>213</v>
      </c>
      <c r="S52" s="217" t="s">
        <v>213</v>
      </c>
      <c r="T52" s="217" t="s">
        <v>213</v>
      </c>
      <c r="U52" s="252" t="s">
        <v>213</v>
      </c>
      <c r="V52" s="217" t="s">
        <v>213</v>
      </c>
      <c r="W52" s="217" t="s">
        <v>213</v>
      </c>
      <c r="X52" s="217" t="s">
        <v>213</v>
      </c>
      <c r="Y52" s="217" t="s">
        <v>213</v>
      </c>
      <c r="Z52" s="217" t="s">
        <v>213</v>
      </c>
      <c r="AA52" s="217" t="s">
        <v>213</v>
      </c>
      <c r="AB52" s="217" t="s">
        <v>213</v>
      </c>
      <c r="AC52" s="217" t="s">
        <v>213</v>
      </c>
      <c r="AD52" s="253" t="s">
        <v>213</v>
      </c>
      <c r="AE52" s="217" t="s">
        <v>213</v>
      </c>
      <c r="AF52" s="217" t="s">
        <v>213</v>
      </c>
      <c r="AG52" s="217" t="s">
        <v>213</v>
      </c>
      <c r="AH52" s="217" t="s">
        <v>213</v>
      </c>
      <c r="AI52" s="217" t="s">
        <v>213</v>
      </c>
      <c r="AJ52" s="217" t="s">
        <v>213</v>
      </c>
      <c r="AK52" s="217" t="s">
        <v>213</v>
      </c>
      <c r="AL52" s="217" t="s">
        <v>213</v>
      </c>
      <c r="AM52" s="217" t="s">
        <v>213</v>
      </c>
      <c r="AN52" s="217" t="s">
        <v>213</v>
      </c>
      <c r="AO52" s="217" t="s">
        <v>213</v>
      </c>
      <c r="AP52" s="217" t="s">
        <v>213</v>
      </c>
      <c r="AQ52" s="217" t="s">
        <v>213</v>
      </c>
      <c r="AR52" s="254" t="s">
        <v>213</v>
      </c>
      <c r="AS52" s="255" t="s">
        <v>213</v>
      </c>
      <c r="AT52" s="256" t="s">
        <v>213</v>
      </c>
      <c r="AU52" s="256" t="s">
        <v>213</v>
      </c>
      <c r="AV52" s="256" t="s">
        <v>213</v>
      </c>
      <c r="AW52" s="256" t="s">
        <v>213</v>
      </c>
      <c r="AX52" s="217" t="s">
        <v>213</v>
      </c>
    </row>
    <row r="53" s="9" customFormat="true" ht="12.75" hidden="false" customHeight="true" outlineLevel="0" collapsed="false">
      <c r="A53" s="141" t="s">
        <v>568</v>
      </c>
      <c r="B53" s="152" t="s">
        <v>569</v>
      </c>
      <c r="C53" s="139" t="s">
        <v>570</v>
      </c>
      <c r="D53" s="294" t="s">
        <v>99</v>
      </c>
      <c r="E53" s="295" t="s">
        <v>571</v>
      </c>
      <c r="F53" s="296"/>
      <c r="G53" s="252" t="s">
        <v>96</v>
      </c>
      <c r="H53" s="217" t="s">
        <v>52</v>
      </c>
      <c r="I53" s="217" t="s">
        <v>136</v>
      </c>
      <c r="J53" s="217" t="s">
        <v>52</v>
      </c>
      <c r="K53" s="217" t="s">
        <v>52</v>
      </c>
      <c r="L53" s="217" t="s">
        <v>52</v>
      </c>
      <c r="M53" s="217" t="s">
        <v>52</v>
      </c>
      <c r="N53" s="275" t="s">
        <v>115</v>
      </c>
      <c r="O53" s="217" t="s">
        <v>52</v>
      </c>
      <c r="P53" s="217" t="s">
        <v>52</v>
      </c>
      <c r="Q53" s="217" t="s">
        <v>52</v>
      </c>
      <c r="R53" s="217" t="s">
        <v>52</v>
      </c>
      <c r="S53" s="217" t="s">
        <v>52</v>
      </c>
      <c r="T53" s="217" t="s">
        <v>52</v>
      </c>
      <c r="U53" s="217" t="s">
        <v>52</v>
      </c>
      <c r="V53" s="217" t="s">
        <v>52</v>
      </c>
      <c r="W53" s="217" t="s">
        <v>52</v>
      </c>
      <c r="X53" s="217" t="s">
        <v>52</v>
      </c>
      <c r="Y53" s="217" t="s">
        <v>52</v>
      </c>
      <c r="Z53" s="217" t="s">
        <v>52</v>
      </c>
      <c r="AA53" s="217" t="s">
        <v>52</v>
      </c>
      <c r="AB53" s="217" t="s">
        <v>52</v>
      </c>
      <c r="AC53" s="217" t="s">
        <v>52</v>
      </c>
      <c r="AD53" s="253" t="s">
        <v>52</v>
      </c>
      <c r="AE53" s="217" t="s">
        <v>52</v>
      </c>
      <c r="AF53" s="217" t="s">
        <v>52</v>
      </c>
      <c r="AG53" s="217" t="s">
        <v>52</v>
      </c>
      <c r="AH53" s="217" t="s">
        <v>52</v>
      </c>
      <c r="AI53" s="217" t="s">
        <v>52</v>
      </c>
      <c r="AJ53" s="217" t="s">
        <v>52</v>
      </c>
      <c r="AK53" s="217" t="s">
        <v>52</v>
      </c>
      <c r="AL53" s="217" t="s">
        <v>52</v>
      </c>
      <c r="AM53" s="217" t="s">
        <v>52</v>
      </c>
      <c r="AN53" s="217" t="s">
        <v>52</v>
      </c>
      <c r="AO53" s="217" t="s">
        <v>52</v>
      </c>
      <c r="AP53" s="217" t="s">
        <v>52</v>
      </c>
      <c r="AQ53" s="217" t="s">
        <v>52</v>
      </c>
      <c r="AR53" s="297" t="s">
        <v>136</v>
      </c>
      <c r="AS53" s="252" t="s">
        <v>136</v>
      </c>
      <c r="AT53" s="217" t="s">
        <v>136</v>
      </c>
      <c r="AU53" s="217" t="s">
        <v>136</v>
      </c>
      <c r="AV53" s="217" t="s">
        <v>136</v>
      </c>
      <c r="AW53" s="217" t="s">
        <v>136</v>
      </c>
      <c r="AX53" s="217" t="s">
        <v>52</v>
      </c>
    </row>
    <row r="54" s="9" customFormat="true" ht="12.75" hidden="false" customHeight="true" outlineLevel="0" collapsed="false">
      <c r="A54" s="141" t="s">
        <v>568</v>
      </c>
      <c r="B54" s="152" t="s">
        <v>217</v>
      </c>
      <c r="C54" s="147" t="s">
        <v>218</v>
      </c>
      <c r="D54" s="251" t="s">
        <v>95</v>
      </c>
      <c r="E54" s="198" t="s">
        <v>256</v>
      </c>
      <c r="F54" s="213"/>
      <c r="G54" s="252" t="s">
        <v>107</v>
      </c>
      <c r="H54" s="217" t="s">
        <v>107</v>
      </c>
      <c r="I54" s="217" t="s">
        <v>136</v>
      </c>
      <c r="J54" s="217" t="s">
        <v>107</v>
      </c>
      <c r="K54" s="217" t="s">
        <v>107</v>
      </c>
      <c r="L54" s="217" t="s">
        <v>107</v>
      </c>
      <c r="M54" s="217" t="s">
        <v>107</v>
      </c>
      <c r="N54" s="275" t="s">
        <v>115</v>
      </c>
      <c r="O54" s="217" t="s">
        <v>107</v>
      </c>
      <c r="P54" s="217" t="s">
        <v>107</v>
      </c>
      <c r="Q54" s="217" t="s">
        <v>107</v>
      </c>
      <c r="R54" s="217" t="s">
        <v>107</v>
      </c>
      <c r="S54" s="217" t="s">
        <v>107</v>
      </c>
      <c r="T54" s="217" t="s">
        <v>107</v>
      </c>
      <c r="U54" s="217" t="s">
        <v>107</v>
      </c>
      <c r="V54" s="217" t="s">
        <v>107</v>
      </c>
      <c r="W54" s="217" t="s">
        <v>107</v>
      </c>
      <c r="X54" s="217" t="s">
        <v>107</v>
      </c>
      <c r="Y54" s="217" t="s">
        <v>107</v>
      </c>
      <c r="Z54" s="217" t="s">
        <v>107</v>
      </c>
      <c r="AA54" s="217" t="s">
        <v>107</v>
      </c>
      <c r="AB54" s="217" t="s">
        <v>107</v>
      </c>
      <c r="AC54" s="217" t="s">
        <v>107</v>
      </c>
      <c r="AD54" s="253" t="s">
        <v>107</v>
      </c>
      <c r="AE54" s="217" t="s">
        <v>107</v>
      </c>
      <c r="AF54" s="217" t="s">
        <v>107</v>
      </c>
      <c r="AG54" s="217" t="s">
        <v>107</v>
      </c>
      <c r="AH54" s="217" t="s">
        <v>107</v>
      </c>
      <c r="AI54" s="217" t="s">
        <v>107</v>
      </c>
      <c r="AJ54" s="217" t="s">
        <v>107</v>
      </c>
      <c r="AK54" s="217" t="s">
        <v>107</v>
      </c>
      <c r="AL54" s="217" t="s">
        <v>107</v>
      </c>
      <c r="AM54" s="217" t="s">
        <v>107</v>
      </c>
      <c r="AN54" s="217" t="s">
        <v>107</v>
      </c>
      <c r="AO54" s="217" t="s">
        <v>107</v>
      </c>
      <c r="AP54" s="217" t="s">
        <v>107</v>
      </c>
      <c r="AQ54" s="217" t="s">
        <v>107</v>
      </c>
      <c r="AR54" s="217" t="s">
        <v>107</v>
      </c>
      <c r="AS54" s="252" t="s">
        <v>136</v>
      </c>
      <c r="AT54" s="217" t="s">
        <v>136</v>
      </c>
      <c r="AU54" s="217" t="s">
        <v>136</v>
      </c>
      <c r="AV54" s="217" t="s">
        <v>136</v>
      </c>
      <c r="AW54" s="217" t="s">
        <v>136</v>
      </c>
      <c r="AX54" s="217" t="s">
        <v>107</v>
      </c>
    </row>
    <row r="55" s="9" customFormat="true" ht="13" hidden="false" customHeight="false" outlineLevel="0" collapsed="false">
      <c r="A55" s="141" t="s">
        <v>568</v>
      </c>
      <c r="B55" s="152" t="s">
        <v>120</v>
      </c>
      <c r="C55" s="196" t="s">
        <v>219</v>
      </c>
      <c r="D55" s="251" t="s">
        <v>104</v>
      </c>
      <c r="E55" s="198" t="s">
        <v>91</v>
      </c>
      <c r="F55" s="298" t="s">
        <v>71</v>
      </c>
      <c r="G55" s="299" t="s">
        <v>111</v>
      </c>
      <c r="H55" s="300" t="s">
        <v>92</v>
      </c>
      <c r="I55" s="300" t="s">
        <v>92</v>
      </c>
      <c r="J55" s="300" t="s">
        <v>92</v>
      </c>
      <c r="K55" s="300" t="s">
        <v>92</v>
      </c>
      <c r="L55" s="300" t="s">
        <v>92</v>
      </c>
      <c r="M55" s="300" t="s">
        <v>92</v>
      </c>
      <c r="N55" s="300" t="s">
        <v>92</v>
      </c>
      <c r="O55" s="300" t="s">
        <v>92</v>
      </c>
      <c r="P55" s="300" t="s">
        <v>92</v>
      </c>
      <c r="Q55" s="300" t="s">
        <v>92</v>
      </c>
      <c r="R55" s="300" t="s">
        <v>92</v>
      </c>
      <c r="S55" s="300" t="s">
        <v>92</v>
      </c>
      <c r="T55" s="300" t="s">
        <v>92</v>
      </c>
      <c r="U55" s="301" t="s">
        <v>92</v>
      </c>
      <c r="V55" s="273" t="s">
        <v>92</v>
      </c>
      <c r="W55" s="273" t="s">
        <v>92</v>
      </c>
      <c r="X55" s="273" t="s">
        <v>92</v>
      </c>
      <c r="Y55" s="273" t="s">
        <v>92</v>
      </c>
      <c r="Z55" s="273" t="s">
        <v>92</v>
      </c>
      <c r="AA55" s="273" t="s">
        <v>92</v>
      </c>
      <c r="AB55" s="273" t="s">
        <v>92</v>
      </c>
      <c r="AC55" s="273" t="s">
        <v>92</v>
      </c>
      <c r="AD55" s="302" t="s">
        <v>92</v>
      </c>
      <c r="AE55" s="273" t="s">
        <v>92</v>
      </c>
      <c r="AF55" s="273" t="s">
        <v>92</v>
      </c>
      <c r="AG55" s="273" t="s">
        <v>92</v>
      </c>
      <c r="AH55" s="273" t="s">
        <v>92</v>
      </c>
      <c r="AI55" s="273" t="s">
        <v>92</v>
      </c>
      <c r="AJ55" s="273" t="s">
        <v>92</v>
      </c>
      <c r="AK55" s="273" t="s">
        <v>92</v>
      </c>
      <c r="AL55" s="273" t="s">
        <v>92</v>
      </c>
      <c r="AM55" s="273" t="s">
        <v>92</v>
      </c>
      <c r="AN55" s="273" t="s">
        <v>92</v>
      </c>
      <c r="AO55" s="273" t="s">
        <v>92</v>
      </c>
      <c r="AP55" s="273" t="s">
        <v>92</v>
      </c>
      <c r="AQ55" s="273" t="s">
        <v>92</v>
      </c>
      <c r="AR55" s="303" t="s">
        <v>92</v>
      </c>
      <c r="AS55" s="304" t="s">
        <v>92</v>
      </c>
      <c r="AT55" s="305" t="s">
        <v>92</v>
      </c>
      <c r="AU55" s="305" t="s">
        <v>92</v>
      </c>
      <c r="AV55" s="305" t="s">
        <v>92</v>
      </c>
      <c r="AW55" s="305" t="s">
        <v>92</v>
      </c>
      <c r="AX55" s="300" t="s">
        <v>92</v>
      </c>
    </row>
    <row r="56" s="9" customFormat="true" ht="12.75" hidden="false" customHeight="true" outlineLevel="0" collapsed="false">
      <c r="A56" s="141" t="s">
        <v>568</v>
      </c>
      <c r="B56" s="152" t="s">
        <v>220</v>
      </c>
      <c r="C56" s="147" t="s">
        <v>221</v>
      </c>
      <c r="D56" s="251" t="s">
        <v>110</v>
      </c>
      <c r="E56" s="198" t="s">
        <v>91</v>
      </c>
      <c r="F56" s="213" t="s">
        <v>96</v>
      </c>
      <c r="G56" s="252" t="s">
        <v>111</v>
      </c>
      <c r="H56" s="217" t="s">
        <v>92</v>
      </c>
      <c r="I56" s="217" t="s">
        <v>92</v>
      </c>
      <c r="J56" s="217" t="s">
        <v>92</v>
      </c>
      <c r="K56" s="217" t="s">
        <v>92</v>
      </c>
      <c r="L56" s="217" t="s">
        <v>92</v>
      </c>
      <c r="M56" s="217" t="s">
        <v>92</v>
      </c>
      <c r="N56" s="217" t="s">
        <v>92</v>
      </c>
      <c r="O56" s="217" t="s">
        <v>92</v>
      </c>
      <c r="P56" s="217" t="s">
        <v>92</v>
      </c>
      <c r="Q56" s="217" t="s">
        <v>92</v>
      </c>
      <c r="R56" s="217" t="s">
        <v>92</v>
      </c>
      <c r="S56" s="217" t="s">
        <v>92</v>
      </c>
      <c r="T56" s="217" t="s">
        <v>92</v>
      </c>
      <c r="U56" s="217" t="s">
        <v>92</v>
      </c>
      <c r="V56" s="217" t="s">
        <v>92</v>
      </c>
      <c r="W56" s="217" t="s">
        <v>92</v>
      </c>
      <c r="X56" s="217" t="s">
        <v>92</v>
      </c>
      <c r="Y56" s="217" t="s">
        <v>92</v>
      </c>
      <c r="Z56" s="217" t="s">
        <v>92</v>
      </c>
      <c r="AA56" s="217" t="s">
        <v>92</v>
      </c>
      <c r="AB56" s="217" t="s">
        <v>92</v>
      </c>
      <c r="AC56" s="217" t="s">
        <v>92</v>
      </c>
      <c r="AD56" s="253" t="s">
        <v>92</v>
      </c>
      <c r="AE56" s="217" t="s">
        <v>92</v>
      </c>
      <c r="AF56" s="217" t="s">
        <v>92</v>
      </c>
      <c r="AG56" s="217" t="s">
        <v>92</v>
      </c>
      <c r="AH56" s="217" t="s">
        <v>92</v>
      </c>
      <c r="AI56" s="217" t="s">
        <v>92</v>
      </c>
      <c r="AJ56" s="217" t="s">
        <v>92</v>
      </c>
      <c r="AK56" s="217" t="s">
        <v>92</v>
      </c>
      <c r="AL56" s="217" t="s">
        <v>92</v>
      </c>
      <c r="AM56" s="217" t="s">
        <v>92</v>
      </c>
      <c r="AN56" s="217" t="s">
        <v>92</v>
      </c>
      <c r="AO56" s="217" t="s">
        <v>92</v>
      </c>
      <c r="AP56" s="217" t="s">
        <v>92</v>
      </c>
      <c r="AQ56" s="217" t="s">
        <v>92</v>
      </c>
      <c r="AR56" s="254" t="s">
        <v>92</v>
      </c>
      <c r="AS56" s="255" t="s">
        <v>92</v>
      </c>
      <c r="AT56" s="256" t="s">
        <v>92</v>
      </c>
      <c r="AU56" s="256" t="s">
        <v>92</v>
      </c>
      <c r="AV56" s="256" t="s">
        <v>92</v>
      </c>
      <c r="AW56" s="256" t="s">
        <v>92</v>
      </c>
      <c r="AX56" s="217" t="s">
        <v>92</v>
      </c>
    </row>
    <row r="57" s="9" customFormat="true" ht="12.75" hidden="false" customHeight="true" outlineLevel="0" collapsed="false">
      <c r="A57" s="141" t="s">
        <v>568</v>
      </c>
      <c r="B57" s="152" t="s">
        <v>222</v>
      </c>
      <c r="C57" s="147" t="s">
        <v>223</v>
      </c>
      <c r="D57" s="251" t="s">
        <v>224</v>
      </c>
      <c r="E57" s="198" t="s">
        <v>91</v>
      </c>
      <c r="F57" s="213"/>
      <c r="G57" s="252" t="s">
        <v>96</v>
      </c>
      <c r="H57" s="217" t="s">
        <v>146</v>
      </c>
      <c r="I57" s="217"/>
      <c r="J57" s="217" t="s">
        <v>146</v>
      </c>
      <c r="K57" s="217" t="s">
        <v>146</v>
      </c>
      <c r="L57" s="217" t="s">
        <v>146</v>
      </c>
      <c r="M57" s="217" t="s">
        <v>146</v>
      </c>
      <c r="N57" s="275" t="s">
        <v>115</v>
      </c>
      <c r="O57" s="217" t="s">
        <v>146</v>
      </c>
      <c r="P57" s="217" t="s">
        <v>146</v>
      </c>
      <c r="Q57" s="217" t="s">
        <v>146</v>
      </c>
      <c r="R57" s="217" t="s">
        <v>146</v>
      </c>
      <c r="S57" s="217" t="s">
        <v>146</v>
      </c>
      <c r="T57" s="217" t="s">
        <v>146</v>
      </c>
      <c r="U57" s="217" t="s">
        <v>146</v>
      </c>
      <c r="V57" s="217" t="s">
        <v>146</v>
      </c>
      <c r="W57" s="217" t="s">
        <v>146</v>
      </c>
      <c r="X57" s="217" t="s">
        <v>146</v>
      </c>
      <c r="Y57" s="217" t="s">
        <v>146</v>
      </c>
      <c r="Z57" s="217" t="s">
        <v>146</v>
      </c>
      <c r="AA57" s="217" t="s">
        <v>146</v>
      </c>
      <c r="AB57" s="217" t="s">
        <v>146</v>
      </c>
      <c r="AC57" s="217" t="s">
        <v>146</v>
      </c>
      <c r="AD57" s="253" t="s">
        <v>146</v>
      </c>
      <c r="AE57" s="217" t="s">
        <v>146</v>
      </c>
      <c r="AF57" s="217" t="s">
        <v>146</v>
      </c>
      <c r="AG57" s="217" t="s">
        <v>146</v>
      </c>
      <c r="AH57" s="217" t="s">
        <v>146</v>
      </c>
      <c r="AI57" s="217" t="s">
        <v>146</v>
      </c>
      <c r="AJ57" s="217" t="s">
        <v>146</v>
      </c>
      <c r="AK57" s="217" t="s">
        <v>146</v>
      </c>
      <c r="AL57" s="217" t="s">
        <v>146</v>
      </c>
      <c r="AM57" s="217" t="s">
        <v>146</v>
      </c>
      <c r="AN57" s="217" t="s">
        <v>146</v>
      </c>
      <c r="AO57" s="217" t="s">
        <v>146</v>
      </c>
      <c r="AP57" s="217" t="s">
        <v>146</v>
      </c>
      <c r="AQ57" s="217" t="s">
        <v>146</v>
      </c>
      <c r="AR57" s="297"/>
      <c r="AS57" s="252"/>
      <c r="AT57" s="217"/>
      <c r="AU57" s="217"/>
      <c r="AV57" s="217"/>
      <c r="AW57" s="217"/>
      <c r="AX57" s="217" t="s">
        <v>146</v>
      </c>
    </row>
    <row r="58" s="9" customFormat="true" ht="12.75" hidden="false" customHeight="true" outlineLevel="0" collapsed="false">
      <c r="A58" s="141" t="s">
        <v>568</v>
      </c>
      <c r="B58" s="152" t="s">
        <v>572</v>
      </c>
      <c r="C58" s="147" t="s">
        <v>573</v>
      </c>
      <c r="D58" s="251" t="s">
        <v>224</v>
      </c>
      <c r="E58" s="198" t="s">
        <v>91</v>
      </c>
      <c r="F58" s="213"/>
      <c r="G58" s="252" t="s">
        <v>96</v>
      </c>
      <c r="H58" s="217" t="s">
        <v>146</v>
      </c>
      <c r="I58" s="217" t="s">
        <v>136</v>
      </c>
      <c r="J58" s="217" t="s">
        <v>146</v>
      </c>
      <c r="K58" s="217" t="s">
        <v>146</v>
      </c>
      <c r="L58" s="217" t="s">
        <v>146</v>
      </c>
      <c r="M58" s="217" t="s">
        <v>146</v>
      </c>
      <c r="N58" s="275" t="s">
        <v>115</v>
      </c>
      <c r="O58" s="217" t="s">
        <v>146</v>
      </c>
      <c r="P58" s="217" t="s">
        <v>146</v>
      </c>
      <c r="Q58" s="217" t="s">
        <v>146</v>
      </c>
      <c r="R58" s="217" t="s">
        <v>146</v>
      </c>
      <c r="S58" s="217" t="s">
        <v>146</v>
      </c>
      <c r="T58" s="217" t="s">
        <v>146</v>
      </c>
      <c r="U58" s="217" t="s">
        <v>146</v>
      </c>
      <c r="V58" s="217" t="s">
        <v>146</v>
      </c>
      <c r="W58" s="217" t="s">
        <v>146</v>
      </c>
      <c r="X58" s="217" t="s">
        <v>146</v>
      </c>
      <c r="Y58" s="217" t="s">
        <v>146</v>
      </c>
      <c r="Z58" s="217" t="s">
        <v>146</v>
      </c>
      <c r="AA58" s="217" t="s">
        <v>146</v>
      </c>
      <c r="AB58" s="217" t="s">
        <v>146</v>
      </c>
      <c r="AC58" s="217" t="s">
        <v>146</v>
      </c>
      <c r="AD58" s="217" t="s">
        <v>146</v>
      </c>
      <c r="AE58" s="217" t="s">
        <v>146</v>
      </c>
      <c r="AF58" s="217" t="s">
        <v>146</v>
      </c>
      <c r="AG58" s="217" t="s">
        <v>146</v>
      </c>
      <c r="AH58" s="217" t="s">
        <v>146</v>
      </c>
      <c r="AI58" s="217" t="s">
        <v>146</v>
      </c>
      <c r="AJ58" s="217" t="s">
        <v>146</v>
      </c>
      <c r="AK58" s="217" t="s">
        <v>146</v>
      </c>
      <c r="AL58" s="217" t="s">
        <v>146</v>
      </c>
      <c r="AM58" s="217" t="s">
        <v>146</v>
      </c>
      <c r="AN58" s="217" t="s">
        <v>146</v>
      </c>
      <c r="AO58" s="217" t="s">
        <v>146</v>
      </c>
      <c r="AP58" s="217" t="s">
        <v>146</v>
      </c>
      <c r="AQ58" s="217" t="s">
        <v>146</v>
      </c>
      <c r="AR58" s="217" t="s">
        <v>146</v>
      </c>
      <c r="AS58" s="217" t="s">
        <v>146</v>
      </c>
      <c r="AT58" s="217" t="s">
        <v>146</v>
      </c>
      <c r="AU58" s="217" t="s">
        <v>146</v>
      </c>
      <c r="AV58" s="217" t="s">
        <v>146</v>
      </c>
      <c r="AW58" s="217" t="s">
        <v>146</v>
      </c>
      <c r="AX58" s="217" t="s">
        <v>146</v>
      </c>
    </row>
    <row r="59" s="9" customFormat="true" ht="24.75" hidden="false" customHeight="true" outlineLevel="0" collapsed="false">
      <c r="A59" s="141" t="s">
        <v>568</v>
      </c>
      <c r="B59" s="152" t="s">
        <v>574</v>
      </c>
      <c r="C59" s="306" t="s">
        <v>575</v>
      </c>
      <c r="D59" s="251" t="s">
        <v>114</v>
      </c>
      <c r="E59" s="198" t="s">
        <v>91</v>
      </c>
      <c r="F59" s="213"/>
      <c r="G59" s="252" t="s">
        <v>96</v>
      </c>
      <c r="H59" s="217" t="s">
        <v>146</v>
      </c>
      <c r="I59" s="217" t="s">
        <v>136</v>
      </c>
      <c r="J59" s="217" t="s">
        <v>146</v>
      </c>
      <c r="K59" s="217" t="s">
        <v>146</v>
      </c>
      <c r="L59" s="217" t="s">
        <v>146</v>
      </c>
      <c r="M59" s="217" t="s">
        <v>146</v>
      </c>
      <c r="N59" s="275" t="s">
        <v>115</v>
      </c>
      <c r="O59" s="217" t="s">
        <v>146</v>
      </c>
      <c r="P59" s="217" t="s">
        <v>146</v>
      </c>
      <c r="Q59" s="217" t="s">
        <v>146</v>
      </c>
      <c r="R59" s="217" t="s">
        <v>146</v>
      </c>
      <c r="S59" s="217" t="s">
        <v>146</v>
      </c>
      <c r="T59" s="217" t="s">
        <v>146</v>
      </c>
      <c r="U59" s="217" t="s">
        <v>146</v>
      </c>
      <c r="V59" s="217" t="s">
        <v>146</v>
      </c>
      <c r="W59" s="217" t="s">
        <v>146</v>
      </c>
      <c r="X59" s="217" t="s">
        <v>146</v>
      </c>
      <c r="Y59" s="217" t="s">
        <v>146</v>
      </c>
      <c r="Z59" s="217" t="s">
        <v>146</v>
      </c>
      <c r="AA59" s="217" t="s">
        <v>146</v>
      </c>
      <c r="AB59" s="217" t="s">
        <v>146</v>
      </c>
      <c r="AC59" s="217" t="s">
        <v>146</v>
      </c>
      <c r="AD59" s="217" t="s">
        <v>146</v>
      </c>
      <c r="AE59" s="217" t="s">
        <v>146</v>
      </c>
      <c r="AF59" s="217" t="s">
        <v>146</v>
      </c>
      <c r="AG59" s="217" t="s">
        <v>146</v>
      </c>
      <c r="AH59" s="217" t="s">
        <v>146</v>
      </c>
      <c r="AI59" s="217" t="s">
        <v>146</v>
      </c>
      <c r="AJ59" s="217" t="s">
        <v>146</v>
      </c>
      <c r="AK59" s="217" t="s">
        <v>146</v>
      </c>
      <c r="AL59" s="217" t="s">
        <v>146</v>
      </c>
      <c r="AM59" s="217" t="s">
        <v>146</v>
      </c>
      <c r="AN59" s="217" t="s">
        <v>146</v>
      </c>
      <c r="AO59" s="217" t="s">
        <v>146</v>
      </c>
      <c r="AP59" s="217" t="s">
        <v>146</v>
      </c>
      <c r="AQ59" s="217" t="s">
        <v>146</v>
      </c>
      <c r="AR59" s="217" t="s">
        <v>146</v>
      </c>
      <c r="AS59" s="217" t="s">
        <v>146</v>
      </c>
      <c r="AT59" s="217" t="s">
        <v>146</v>
      </c>
      <c r="AU59" s="217" t="s">
        <v>146</v>
      </c>
      <c r="AV59" s="217" t="s">
        <v>146</v>
      </c>
      <c r="AW59" s="217" t="s">
        <v>146</v>
      </c>
      <c r="AX59" s="217" t="s">
        <v>146</v>
      </c>
    </row>
    <row r="60" s="9" customFormat="true" ht="15.75" hidden="false" customHeight="true" outlineLevel="0" collapsed="false">
      <c r="A60" s="141" t="s">
        <v>568</v>
      </c>
      <c r="B60" s="152" t="s">
        <v>576</v>
      </c>
      <c r="C60" s="147" t="s">
        <v>577</v>
      </c>
      <c r="D60" s="251" t="s">
        <v>578</v>
      </c>
      <c r="E60" s="198" t="s">
        <v>91</v>
      </c>
      <c r="F60" s="213"/>
      <c r="G60" s="252" t="s">
        <v>96</v>
      </c>
      <c r="H60" s="217" t="s">
        <v>234</v>
      </c>
      <c r="I60" s="217" t="s">
        <v>136</v>
      </c>
      <c r="J60" s="217" t="s">
        <v>234</v>
      </c>
      <c r="K60" s="217" t="s">
        <v>234</v>
      </c>
      <c r="L60" s="217" t="s">
        <v>234</v>
      </c>
      <c r="M60" s="217" t="s">
        <v>234</v>
      </c>
      <c r="N60" s="275" t="s">
        <v>115</v>
      </c>
      <c r="O60" s="217" t="s">
        <v>234</v>
      </c>
      <c r="P60" s="217" t="s">
        <v>234</v>
      </c>
      <c r="Q60" s="217" t="s">
        <v>234</v>
      </c>
      <c r="R60" s="217" t="s">
        <v>234</v>
      </c>
      <c r="S60" s="217" t="s">
        <v>234</v>
      </c>
      <c r="T60" s="217" t="s">
        <v>234</v>
      </c>
      <c r="U60" s="217" t="s">
        <v>234</v>
      </c>
      <c r="V60" s="217" t="s">
        <v>234</v>
      </c>
      <c r="W60" s="217" t="s">
        <v>234</v>
      </c>
      <c r="X60" s="217" t="s">
        <v>234</v>
      </c>
      <c r="Y60" s="217" t="s">
        <v>234</v>
      </c>
      <c r="Z60" s="217" t="s">
        <v>234</v>
      </c>
      <c r="AA60" s="217" t="s">
        <v>234</v>
      </c>
      <c r="AB60" s="217" t="s">
        <v>234</v>
      </c>
      <c r="AC60" s="217" t="s">
        <v>234</v>
      </c>
      <c r="AD60" s="217" t="s">
        <v>234</v>
      </c>
      <c r="AE60" s="217" t="s">
        <v>234</v>
      </c>
      <c r="AF60" s="217" t="s">
        <v>234</v>
      </c>
      <c r="AG60" s="217" t="s">
        <v>234</v>
      </c>
      <c r="AH60" s="217" t="s">
        <v>234</v>
      </c>
      <c r="AI60" s="217" t="s">
        <v>234</v>
      </c>
      <c r="AJ60" s="217" t="s">
        <v>234</v>
      </c>
      <c r="AK60" s="217" t="s">
        <v>234</v>
      </c>
      <c r="AL60" s="217" t="s">
        <v>234</v>
      </c>
      <c r="AM60" s="217" t="s">
        <v>234</v>
      </c>
      <c r="AN60" s="217" t="s">
        <v>234</v>
      </c>
      <c r="AO60" s="217" t="s">
        <v>234</v>
      </c>
      <c r="AP60" s="217" t="s">
        <v>234</v>
      </c>
      <c r="AQ60" s="217" t="s">
        <v>234</v>
      </c>
      <c r="AR60" s="217" t="s">
        <v>234</v>
      </c>
      <c r="AS60" s="217" t="s">
        <v>234</v>
      </c>
      <c r="AT60" s="217" t="s">
        <v>234</v>
      </c>
      <c r="AU60" s="217" t="s">
        <v>234</v>
      </c>
      <c r="AV60" s="217" t="s">
        <v>234</v>
      </c>
      <c r="AW60" s="217" t="s">
        <v>234</v>
      </c>
      <c r="AX60" s="217" t="s">
        <v>234</v>
      </c>
    </row>
    <row r="61" s="9" customFormat="true" ht="13.5" hidden="false" customHeight="true" outlineLevel="0" collapsed="false">
      <c r="A61" s="141" t="s">
        <v>568</v>
      </c>
      <c r="B61" s="152" t="s">
        <v>579</v>
      </c>
      <c r="C61" s="147" t="s">
        <v>580</v>
      </c>
      <c r="D61" s="251" t="s">
        <v>581</v>
      </c>
      <c r="E61" s="198" t="s">
        <v>91</v>
      </c>
      <c r="F61" s="213"/>
      <c r="G61" s="252" t="s">
        <v>203</v>
      </c>
      <c r="H61" s="217" t="s">
        <v>52</v>
      </c>
      <c r="I61" s="217" t="s">
        <v>136</v>
      </c>
      <c r="J61" s="217" t="s">
        <v>52</v>
      </c>
      <c r="K61" s="217" t="s">
        <v>52</v>
      </c>
      <c r="L61" s="217" t="s">
        <v>52</v>
      </c>
      <c r="M61" s="217" t="s">
        <v>52</v>
      </c>
      <c r="N61" s="275" t="s">
        <v>115</v>
      </c>
      <c r="O61" s="217" t="s">
        <v>52</v>
      </c>
      <c r="P61" s="217" t="s">
        <v>52</v>
      </c>
      <c r="Q61" s="217" t="s">
        <v>52</v>
      </c>
      <c r="R61" s="217" t="s">
        <v>52</v>
      </c>
      <c r="S61" s="217" t="s">
        <v>48</v>
      </c>
      <c r="T61" s="217" t="s">
        <v>48</v>
      </c>
      <c r="U61" s="217" t="s">
        <v>48</v>
      </c>
      <c r="V61" s="217" t="s">
        <v>48</v>
      </c>
      <c r="W61" s="217" t="s">
        <v>48</v>
      </c>
      <c r="X61" s="217" t="s">
        <v>48</v>
      </c>
      <c r="Y61" s="217" t="s">
        <v>48</v>
      </c>
      <c r="Z61" s="217" t="s">
        <v>48</v>
      </c>
      <c r="AA61" s="217" t="s">
        <v>48</v>
      </c>
      <c r="AB61" s="217" t="s">
        <v>52</v>
      </c>
      <c r="AC61" s="217" t="s">
        <v>52</v>
      </c>
      <c r="AD61" s="217" t="s">
        <v>48</v>
      </c>
      <c r="AE61" s="217" t="s">
        <v>52</v>
      </c>
      <c r="AF61" s="217" t="s">
        <v>52</v>
      </c>
      <c r="AG61" s="217" t="s">
        <v>52</v>
      </c>
      <c r="AH61" s="217" t="s">
        <v>52</v>
      </c>
      <c r="AI61" s="217" t="s">
        <v>52</v>
      </c>
      <c r="AJ61" s="217" t="s">
        <v>52</v>
      </c>
      <c r="AK61" s="217" t="s">
        <v>52</v>
      </c>
      <c r="AL61" s="217" t="s">
        <v>52</v>
      </c>
      <c r="AM61" s="217" t="s">
        <v>48</v>
      </c>
      <c r="AN61" s="217" t="s">
        <v>52</v>
      </c>
      <c r="AO61" s="217" t="s">
        <v>48</v>
      </c>
      <c r="AP61" s="217" t="s">
        <v>48</v>
      </c>
      <c r="AQ61" s="217" t="s">
        <v>52</v>
      </c>
      <c r="AR61" s="217" t="s">
        <v>48</v>
      </c>
      <c r="AS61" s="217" t="s">
        <v>48</v>
      </c>
      <c r="AT61" s="217" t="s">
        <v>48</v>
      </c>
      <c r="AU61" s="217" t="s">
        <v>48</v>
      </c>
      <c r="AV61" s="217" t="s">
        <v>48</v>
      </c>
      <c r="AW61" s="217" t="s">
        <v>48</v>
      </c>
      <c r="AX61" s="217" t="s">
        <v>52</v>
      </c>
    </row>
    <row r="62" s="9" customFormat="true" ht="12.75" hidden="false" customHeight="true" outlineLevel="0" collapsed="false">
      <c r="A62" s="141" t="s">
        <v>568</v>
      </c>
      <c r="B62" s="152" t="s">
        <v>236</v>
      </c>
      <c r="C62" s="147" t="s">
        <v>237</v>
      </c>
      <c r="D62" s="251" t="s">
        <v>177</v>
      </c>
      <c r="E62" s="198" t="s">
        <v>91</v>
      </c>
      <c r="F62" s="213"/>
      <c r="G62" s="252" t="s">
        <v>96</v>
      </c>
      <c r="H62" s="252" t="s">
        <v>146</v>
      </c>
      <c r="I62" s="252" t="s">
        <v>146</v>
      </c>
      <c r="J62" s="252" t="s">
        <v>146</v>
      </c>
      <c r="K62" s="252" t="s">
        <v>146</v>
      </c>
      <c r="L62" s="252" t="s">
        <v>146</v>
      </c>
      <c r="M62" s="252" t="s">
        <v>146</v>
      </c>
      <c r="N62" s="275" t="s">
        <v>115</v>
      </c>
      <c r="O62" s="217" t="s">
        <v>146</v>
      </c>
      <c r="P62" s="217" t="s">
        <v>146</v>
      </c>
      <c r="Q62" s="217" t="s">
        <v>146</v>
      </c>
      <c r="R62" s="217" t="s">
        <v>146</v>
      </c>
      <c r="S62" s="217" t="s">
        <v>146</v>
      </c>
      <c r="T62" s="217" t="s">
        <v>146</v>
      </c>
      <c r="U62" s="217" t="s">
        <v>146</v>
      </c>
      <c r="V62" s="217" t="s">
        <v>146</v>
      </c>
      <c r="W62" s="217" t="s">
        <v>146</v>
      </c>
      <c r="X62" s="217" t="s">
        <v>146</v>
      </c>
      <c r="Y62" s="217" t="s">
        <v>146</v>
      </c>
      <c r="Z62" s="217" t="s">
        <v>146</v>
      </c>
      <c r="AA62" s="217" t="s">
        <v>146</v>
      </c>
      <c r="AB62" s="217" t="s">
        <v>146</v>
      </c>
      <c r="AC62" s="217" t="s">
        <v>146</v>
      </c>
      <c r="AD62" s="218" t="s">
        <v>146</v>
      </c>
      <c r="AE62" s="217" t="s">
        <v>146</v>
      </c>
      <c r="AF62" s="217" t="s">
        <v>146</v>
      </c>
      <c r="AG62" s="217" t="s">
        <v>146</v>
      </c>
      <c r="AH62" s="217" t="s">
        <v>146</v>
      </c>
      <c r="AI62" s="217" t="s">
        <v>146</v>
      </c>
      <c r="AJ62" s="217" t="s">
        <v>146</v>
      </c>
      <c r="AK62" s="217" t="s">
        <v>146</v>
      </c>
      <c r="AL62" s="217" t="s">
        <v>146</v>
      </c>
      <c r="AM62" s="217" t="s">
        <v>146</v>
      </c>
      <c r="AN62" s="217" t="s">
        <v>146</v>
      </c>
      <c r="AO62" s="217" t="s">
        <v>146</v>
      </c>
      <c r="AP62" s="217" t="s">
        <v>146</v>
      </c>
      <c r="AQ62" s="217" t="s">
        <v>146</v>
      </c>
      <c r="AR62" s="297" t="s">
        <v>146</v>
      </c>
      <c r="AS62" s="252" t="s">
        <v>146</v>
      </c>
      <c r="AT62" s="252" t="s">
        <v>146</v>
      </c>
      <c r="AU62" s="252" t="s">
        <v>146</v>
      </c>
      <c r="AV62" s="252" t="s">
        <v>146</v>
      </c>
      <c r="AW62" s="252" t="s">
        <v>146</v>
      </c>
      <c r="AX62" s="217" t="s">
        <v>146</v>
      </c>
    </row>
    <row r="63" s="9" customFormat="true" ht="12.75" hidden="false" customHeight="true" outlineLevel="0" collapsed="false">
      <c r="A63" s="141" t="s">
        <v>568</v>
      </c>
      <c r="B63" s="152" t="s">
        <v>238</v>
      </c>
      <c r="C63" s="147" t="s">
        <v>239</v>
      </c>
      <c r="D63" s="307" t="s">
        <v>71</v>
      </c>
      <c r="E63" s="308"/>
      <c r="F63" s="309"/>
      <c r="G63" s="310" t="s">
        <v>582</v>
      </c>
      <c r="H63" s="310"/>
      <c r="I63" s="310"/>
      <c r="J63" s="310"/>
      <c r="K63" s="310"/>
      <c r="L63" s="310"/>
      <c r="M63" s="310"/>
      <c r="N63" s="310"/>
      <c r="O63" s="310"/>
      <c r="P63" s="310"/>
      <c r="Q63" s="310"/>
      <c r="R63" s="310"/>
      <c r="S63" s="310"/>
      <c r="T63" s="310"/>
      <c r="U63" s="310"/>
      <c r="V63" s="310"/>
      <c r="W63" s="310"/>
      <c r="X63" s="310"/>
      <c r="Y63" s="310"/>
      <c r="Z63" s="310"/>
      <c r="AA63" s="310"/>
      <c r="AB63" s="310"/>
      <c r="AC63" s="310"/>
      <c r="AD63" s="311"/>
      <c r="AE63" s="310"/>
      <c r="AF63" s="310"/>
      <c r="AG63" s="310"/>
      <c r="AH63" s="310"/>
      <c r="AI63" s="310"/>
      <c r="AJ63" s="310"/>
      <c r="AK63" s="310"/>
      <c r="AL63" s="310"/>
      <c r="AM63" s="310"/>
      <c r="AN63" s="310"/>
      <c r="AO63" s="310"/>
      <c r="AP63" s="310"/>
      <c r="AQ63" s="310"/>
      <c r="AR63" s="310"/>
      <c r="AS63" s="310"/>
      <c r="AT63" s="310"/>
      <c r="AU63" s="310"/>
      <c r="AV63" s="310"/>
      <c r="AW63" s="310"/>
      <c r="AX63" s="310"/>
    </row>
    <row r="64" s="9" customFormat="true" ht="12.75" hidden="false" customHeight="true" outlineLevel="0" collapsed="false">
      <c r="A64" s="141"/>
      <c r="B64" s="152" t="s">
        <v>241</v>
      </c>
      <c r="C64" s="312" t="s">
        <v>242</v>
      </c>
      <c r="D64" s="251" t="s">
        <v>114</v>
      </c>
      <c r="E64" s="198" t="s">
        <v>91</v>
      </c>
      <c r="F64" s="313" t="s">
        <v>96</v>
      </c>
      <c r="G64" s="217" t="s">
        <v>96</v>
      </c>
      <c r="H64" s="314" t="s">
        <v>105</v>
      </c>
      <c r="I64" s="314" t="s">
        <v>124</v>
      </c>
      <c r="J64" s="314" t="s">
        <v>105</v>
      </c>
      <c r="K64" s="314" t="s">
        <v>105</v>
      </c>
      <c r="L64" s="314" t="s">
        <v>105</v>
      </c>
      <c r="M64" s="314" t="s">
        <v>105</v>
      </c>
      <c r="N64" s="314" t="s">
        <v>115</v>
      </c>
      <c r="O64" s="314" t="s">
        <v>105</v>
      </c>
      <c r="P64" s="314" t="s">
        <v>105</v>
      </c>
      <c r="Q64" s="314" t="s">
        <v>105</v>
      </c>
      <c r="R64" s="314" t="s">
        <v>105</v>
      </c>
      <c r="S64" s="314" t="s">
        <v>105</v>
      </c>
      <c r="T64" s="314" t="s">
        <v>105</v>
      </c>
      <c r="U64" s="314" t="s">
        <v>105</v>
      </c>
      <c r="V64" s="314" t="s">
        <v>105</v>
      </c>
      <c r="W64" s="314" t="s">
        <v>105</v>
      </c>
      <c r="X64" s="314" t="s">
        <v>105</v>
      </c>
      <c r="Y64" s="314" t="s">
        <v>105</v>
      </c>
      <c r="Z64" s="314" t="s">
        <v>105</v>
      </c>
      <c r="AA64" s="314" t="s">
        <v>105</v>
      </c>
      <c r="AB64" s="314" t="s">
        <v>105</v>
      </c>
      <c r="AC64" s="314" t="s">
        <v>105</v>
      </c>
      <c r="AD64" s="315" t="s">
        <v>105</v>
      </c>
      <c r="AE64" s="314" t="s">
        <v>105</v>
      </c>
      <c r="AF64" s="314" t="s">
        <v>105</v>
      </c>
      <c r="AG64" s="314" t="s">
        <v>105</v>
      </c>
      <c r="AH64" s="314" t="s">
        <v>105</v>
      </c>
      <c r="AI64" s="314" t="s">
        <v>105</v>
      </c>
      <c r="AJ64" s="314" t="s">
        <v>105</v>
      </c>
      <c r="AK64" s="314" t="s">
        <v>105</v>
      </c>
      <c r="AL64" s="314" t="s">
        <v>105</v>
      </c>
      <c r="AM64" s="314" t="s">
        <v>105</v>
      </c>
      <c r="AN64" s="314" t="s">
        <v>105</v>
      </c>
      <c r="AO64" s="314" t="s">
        <v>105</v>
      </c>
      <c r="AP64" s="314" t="s">
        <v>105</v>
      </c>
      <c r="AQ64" s="314" t="s">
        <v>105</v>
      </c>
      <c r="AR64" s="314" t="s">
        <v>105</v>
      </c>
      <c r="AS64" s="314" t="s">
        <v>105</v>
      </c>
      <c r="AT64" s="314" t="s">
        <v>105</v>
      </c>
      <c r="AU64" s="314" t="s">
        <v>105</v>
      </c>
      <c r="AV64" s="314" t="s">
        <v>105</v>
      </c>
      <c r="AW64" s="314" t="s">
        <v>105</v>
      </c>
      <c r="AX64" s="314" t="s">
        <v>105</v>
      </c>
    </row>
    <row r="65" s="9" customFormat="true" ht="12.75" hidden="false" customHeight="true" outlineLevel="0" collapsed="false">
      <c r="A65" s="141" t="s">
        <v>71</v>
      </c>
      <c r="B65" s="152" t="s">
        <v>244</v>
      </c>
      <c r="C65" s="147" t="s">
        <v>245</v>
      </c>
      <c r="D65" s="251" t="s">
        <v>114</v>
      </c>
      <c r="E65" s="198" t="s">
        <v>91</v>
      </c>
      <c r="F65" s="213" t="s">
        <v>71</v>
      </c>
      <c r="G65" s="217" t="s">
        <v>107</v>
      </c>
      <c r="H65" s="314" t="s">
        <v>107</v>
      </c>
      <c r="I65" s="314" t="s">
        <v>107</v>
      </c>
      <c r="J65" s="314" t="s">
        <v>107</v>
      </c>
      <c r="K65" s="314" t="s">
        <v>107</v>
      </c>
      <c r="L65" s="314" t="s">
        <v>107</v>
      </c>
      <c r="M65" s="314" t="s">
        <v>107</v>
      </c>
      <c r="N65" s="314" t="s">
        <v>115</v>
      </c>
      <c r="O65" s="314" t="s">
        <v>107</v>
      </c>
      <c r="P65" s="314" t="s">
        <v>107</v>
      </c>
      <c r="Q65" s="314" t="s">
        <v>107</v>
      </c>
      <c r="R65" s="314" t="s">
        <v>107</v>
      </c>
      <c r="S65" s="314" t="s">
        <v>107</v>
      </c>
      <c r="T65" s="314" t="s">
        <v>107</v>
      </c>
      <c r="U65" s="314" t="s">
        <v>107</v>
      </c>
      <c r="V65" s="314" t="s">
        <v>107</v>
      </c>
      <c r="W65" s="314" t="s">
        <v>107</v>
      </c>
      <c r="X65" s="314" t="s">
        <v>107</v>
      </c>
      <c r="Y65" s="314" t="s">
        <v>107</v>
      </c>
      <c r="Z65" s="314" t="s">
        <v>107</v>
      </c>
      <c r="AA65" s="314" t="s">
        <v>107</v>
      </c>
      <c r="AB65" s="314" t="s">
        <v>107</v>
      </c>
      <c r="AC65" s="314" t="s">
        <v>107</v>
      </c>
      <c r="AD65" s="315" t="s">
        <v>107</v>
      </c>
      <c r="AE65" s="314" t="s">
        <v>107</v>
      </c>
      <c r="AF65" s="314" t="s">
        <v>107</v>
      </c>
      <c r="AG65" s="314" t="s">
        <v>107</v>
      </c>
      <c r="AH65" s="314" t="s">
        <v>107</v>
      </c>
      <c r="AI65" s="314" t="s">
        <v>107</v>
      </c>
      <c r="AJ65" s="314" t="s">
        <v>107</v>
      </c>
      <c r="AK65" s="314" t="s">
        <v>107</v>
      </c>
      <c r="AL65" s="314" t="s">
        <v>107</v>
      </c>
      <c r="AM65" s="314" t="s">
        <v>107</v>
      </c>
      <c r="AN65" s="314" t="s">
        <v>107</v>
      </c>
      <c r="AO65" s="314" t="s">
        <v>107</v>
      </c>
      <c r="AP65" s="314" t="s">
        <v>107</v>
      </c>
      <c r="AQ65" s="314" t="s">
        <v>107</v>
      </c>
      <c r="AR65" s="314" t="s">
        <v>107</v>
      </c>
      <c r="AS65" s="314" t="s">
        <v>107</v>
      </c>
      <c r="AT65" s="314" t="s">
        <v>107</v>
      </c>
      <c r="AU65" s="314" t="s">
        <v>107</v>
      </c>
      <c r="AV65" s="314" t="s">
        <v>107</v>
      </c>
      <c r="AW65" s="314" t="s">
        <v>107</v>
      </c>
      <c r="AX65" s="314" t="s">
        <v>107</v>
      </c>
    </row>
    <row r="66" s="9" customFormat="true" ht="12.75" hidden="false" customHeight="true" outlineLevel="0" collapsed="false">
      <c r="A66" s="141" t="s">
        <v>71</v>
      </c>
      <c r="B66" s="152" t="s">
        <v>246</v>
      </c>
      <c r="C66" s="147" t="s">
        <v>247</v>
      </c>
      <c r="D66" s="251" t="s">
        <v>114</v>
      </c>
      <c r="E66" s="198" t="s">
        <v>91</v>
      </c>
      <c r="F66" s="213" t="s">
        <v>71</v>
      </c>
      <c r="G66" s="217" t="s">
        <v>107</v>
      </c>
      <c r="H66" s="314" t="s">
        <v>107</v>
      </c>
      <c r="I66" s="314" t="s">
        <v>107</v>
      </c>
      <c r="J66" s="314" t="s">
        <v>107</v>
      </c>
      <c r="K66" s="314" t="s">
        <v>107</v>
      </c>
      <c r="L66" s="314" t="s">
        <v>107</v>
      </c>
      <c r="M66" s="314" t="s">
        <v>107</v>
      </c>
      <c r="N66" s="314" t="s">
        <v>115</v>
      </c>
      <c r="O66" s="314" t="s">
        <v>107</v>
      </c>
      <c r="P66" s="314" t="s">
        <v>107</v>
      </c>
      <c r="Q66" s="314" t="s">
        <v>107</v>
      </c>
      <c r="R66" s="314" t="s">
        <v>107</v>
      </c>
      <c r="S66" s="314" t="s">
        <v>107</v>
      </c>
      <c r="T66" s="314" t="s">
        <v>107</v>
      </c>
      <c r="U66" s="314" t="s">
        <v>107</v>
      </c>
      <c r="V66" s="314" t="s">
        <v>107</v>
      </c>
      <c r="W66" s="314" t="s">
        <v>107</v>
      </c>
      <c r="X66" s="314" t="s">
        <v>107</v>
      </c>
      <c r="Y66" s="314" t="s">
        <v>107</v>
      </c>
      <c r="Z66" s="314" t="s">
        <v>107</v>
      </c>
      <c r="AA66" s="314" t="s">
        <v>107</v>
      </c>
      <c r="AB66" s="314" t="s">
        <v>107</v>
      </c>
      <c r="AC66" s="314" t="s">
        <v>107</v>
      </c>
      <c r="AD66" s="315" t="s">
        <v>107</v>
      </c>
      <c r="AE66" s="314" t="s">
        <v>107</v>
      </c>
      <c r="AF66" s="314" t="s">
        <v>107</v>
      </c>
      <c r="AG66" s="314" t="s">
        <v>107</v>
      </c>
      <c r="AH66" s="314" t="s">
        <v>107</v>
      </c>
      <c r="AI66" s="314" t="s">
        <v>107</v>
      </c>
      <c r="AJ66" s="314" t="s">
        <v>107</v>
      </c>
      <c r="AK66" s="314" t="s">
        <v>107</v>
      </c>
      <c r="AL66" s="314" t="s">
        <v>107</v>
      </c>
      <c r="AM66" s="314" t="s">
        <v>107</v>
      </c>
      <c r="AN66" s="314" t="s">
        <v>107</v>
      </c>
      <c r="AO66" s="314" t="s">
        <v>107</v>
      </c>
      <c r="AP66" s="314" t="s">
        <v>107</v>
      </c>
      <c r="AQ66" s="314" t="s">
        <v>107</v>
      </c>
      <c r="AR66" s="314" t="s">
        <v>107</v>
      </c>
      <c r="AS66" s="314" t="s">
        <v>107</v>
      </c>
      <c r="AT66" s="314" t="s">
        <v>107</v>
      </c>
      <c r="AU66" s="314" t="s">
        <v>107</v>
      </c>
      <c r="AV66" s="314" t="s">
        <v>107</v>
      </c>
      <c r="AW66" s="314" t="s">
        <v>107</v>
      </c>
      <c r="AX66" s="314" t="s">
        <v>107</v>
      </c>
    </row>
    <row r="67" s="9" customFormat="true" ht="12.75" hidden="false" customHeight="true" outlineLevel="0" collapsed="false">
      <c r="A67" s="141" t="s">
        <v>71</v>
      </c>
      <c r="B67" s="152" t="s">
        <v>248</v>
      </c>
      <c r="C67" s="312" t="s">
        <v>249</v>
      </c>
      <c r="D67" s="251" t="s">
        <v>114</v>
      </c>
      <c r="E67" s="198" t="s">
        <v>91</v>
      </c>
      <c r="F67" s="213" t="s">
        <v>96</v>
      </c>
      <c r="G67" s="217" t="s">
        <v>96</v>
      </c>
      <c r="H67" s="314" t="s">
        <v>105</v>
      </c>
      <c r="I67" s="314" t="s">
        <v>124</v>
      </c>
      <c r="J67" s="314" t="s">
        <v>105</v>
      </c>
      <c r="K67" s="314" t="s">
        <v>105</v>
      </c>
      <c r="L67" s="314" t="s">
        <v>105</v>
      </c>
      <c r="M67" s="314" t="s">
        <v>105</v>
      </c>
      <c r="N67" s="314" t="s">
        <v>115</v>
      </c>
      <c r="O67" s="314" t="s">
        <v>105</v>
      </c>
      <c r="P67" s="314" t="s">
        <v>105</v>
      </c>
      <c r="Q67" s="314" t="s">
        <v>105</v>
      </c>
      <c r="R67" s="314" t="s">
        <v>105</v>
      </c>
      <c r="S67" s="314" t="s">
        <v>105</v>
      </c>
      <c r="T67" s="314" t="s">
        <v>105</v>
      </c>
      <c r="U67" s="314" t="s">
        <v>105</v>
      </c>
      <c r="V67" s="314" t="s">
        <v>105</v>
      </c>
      <c r="W67" s="314" t="s">
        <v>105</v>
      </c>
      <c r="X67" s="314" t="s">
        <v>105</v>
      </c>
      <c r="Y67" s="314" t="s">
        <v>105</v>
      </c>
      <c r="Z67" s="314" t="s">
        <v>105</v>
      </c>
      <c r="AA67" s="314" t="s">
        <v>105</v>
      </c>
      <c r="AB67" s="314" t="s">
        <v>105</v>
      </c>
      <c r="AC67" s="314" t="s">
        <v>105</v>
      </c>
      <c r="AD67" s="315" t="s">
        <v>105</v>
      </c>
      <c r="AE67" s="314" t="s">
        <v>105</v>
      </c>
      <c r="AF67" s="314" t="s">
        <v>105</v>
      </c>
      <c r="AG67" s="314" t="s">
        <v>105</v>
      </c>
      <c r="AH67" s="314" t="s">
        <v>105</v>
      </c>
      <c r="AI67" s="314" t="s">
        <v>105</v>
      </c>
      <c r="AJ67" s="314" t="s">
        <v>105</v>
      </c>
      <c r="AK67" s="314" t="s">
        <v>105</v>
      </c>
      <c r="AL67" s="314" t="s">
        <v>105</v>
      </c>
      <c r="AM67" s="314" t="s">
        <v>105</v>
      </c>
      <c r="AN67" s="314" t="s">
        <v>105</v>
      </c>
      <c r="AO67" s="314" t="s">
        <v>105</v>
      </c>
      <c r="AP67" s="314" t="s">
        <v>105</v>
      </c>
      <c r="AQ67" s="314" t="s">
        <v>105</v>
      </c>
      <c r="AR67" s="314" t="s">
        <v>105</v>
      </c>
      <c r="AS67" s="314" t="s">
        <v>105</v>
      </c>
      <c r="AT67" s="314" t="s">
        <v>105</v>
      </c>
      <c r="AU67" s="314" t="s">
        <v>105</v>
      </c>
      <c r="AV67" s="314" t="s">
        <v>105</v>
      </c>
      <c r="AW67" s="314" t="s">
        <v>105</v>
      </c>
      <c r="AX67" s="314" t="s">
        <v>105</v>
      </c>
    </row>
    <row r="68" s="9" customFormat="true" ht="12.75" hidden="false" customHeight="true" outlineLevel="0" collapsed="false">
      <c r="A68" s="141"/>
      <c r="B68" s="152" t="s">
        <v>250</v>
      </c>
      <c r="C68" s="147" t="s">
        <v>251</v>
      </c>
      <c r="D68" s="251" t="s">
        <v>114</v>
      </c>
      <c r="E68" s="198" t="s">
        <v>91</v>
      </c>
      <c r="F68" s="213" t="s">
        <v>71</v>
      </c>
      <c r="G68" s="217" t="s">
        <v>107</v>
      </c>
      <c r="H68" s="314" t="s">
        <v>107</v>
      </c>
      <c r="I68" s="314" t="s">
        <v>107</v>
      </c>
      <c r="J68" s="314" t="s">
        <v>107</v>
      </c>
      <c r="K68" s="314" t="s">
        <v>107</v>
      </c>
      <c r="L68" s="314" t="s">
        <v>107</v>
      </c>
      <c r="M68" s="314" t="s">
        <v>107</v>
      </c>
      <c r="N68" s="314" t="s">
        <v>115</v>
      </c>
      <c r="O68" s="314" t="s">
        <v>107</v>
      </c>
      <c r="P68" s="314" t="s">
        <v>107</v>
      </c>
      <c r="Q68" s="314" t="s">
        <v>107</v>
      </c>
      <c r="R68" s="314" t="s">
        <v>107</v>
      </c>
      <c r="S68" s="314" t="s">
        <v>107</v>
      </c>
      <c r="T68" s="314" t="s">
        <v>107</v>
      </c>
      <c r="U68" s="314" t="s">
        <v>107</v>
      </c>
      <c r="V68" s="314" t="s">
        <v>107</v>
      </c>
      <c r="W68" s="314" t="s">
        <v>107</v>
      </c>
      <c r="X68" s="314" t="s">
        <v>107</v>
      </c>
      <c r="Y68" s="314" t="s">
        <v>107</v>
      </c>
      <c r="Z68" s="314" t="s">
        <v>107</v>
      </c>
      <c r="AA68" s="314" t="s">
        <v>107</v>
      </c>
      <c r="AB68" s="314" t="s">
        <v>107</v>
      </c>
      <c r="AC68" s="314" t="s">
        <v>107</v>
      </c>
      <c r="AD68" s="315" t="s">
        <v>107</v>
      </c>
      <c r="AE68" s="314" t="s">
        <v>107</v>
      </c>
      <c r="AF68" s="314" t="s">
        <v>107</v>
      </c>
      <c r="AG68" s="314" t="s">
        <v>107</v>
      </c>
      <c r="AH68" s="314" t="s">
        <v>107</v>
      </c>
      <c r="AI68" s="314" t="s">
        <v>107</v>
      </c>
      <c r="AJ68" s="314" t="s">
        <v>107</v>
      </c>
      <c r="AK68" s="314" t="s">
        <v>107</v>
      </c>
      <c r="AL68" s="314" t="s">
        <v>107</v>
      </c>
      <c r="AM68" s="314" t="s">
        <v>107</v>
      </c>
      <c r="AN68" s="314" t="s">
        <v>107</v>
      </c>
      <c r="AO68" s="314" t="s">
        <v>107</v>
      </c>
      <c r="AP68" s="314" t="s">
        <v>107</v>
      </c>
      <c r="AQ68" s="314" t="s">
        <v>107</v>
      </c>
      <c r="AR68" s="314" t="s">
        <v>107</v>
      </c>
      <c r="AS68" s="314" t="s">
        <v>107</v>
      </c>
      <c r="AT68" s="314" t="s">
        <v>107</v>
      </c>
      <c r="AU68" s="314" t="s">
        <v>107</v>
      </c>
      <c r="AV68" s="314" t="s">
        <v>107</v>
      </c>
      <c r="AW68" s="314" t="s">
        <v>107</v>
      </c>
      <c r="AX68" s="314" t="s">
        <v>107</v>
      </c>
    </row>
    <row r="69" s="9" customFormat="true" ht="12.75" hidden="false" customHeight="true" outlineLevel="0" collapsed="false">
      <c r="A69" s="141" t="s">
        <v>568</v>
      </c>
      <c r="B69" s="152" t="s">
        <v>259</v>
      </c>
      <c r="C69" s="147" t="s">
        <v>260</v>
      </c>
      <c r="D69" s="251" t="s">
        <v>224</v>
      </c>
      <c r="E69" s="198" t="s">
        <v>91</v>
      </c>
      <c r="F69" s="199" t="s">
        <v>96</v>
      </c>
      <c r="G69" s="217" t="s">
        <v>96</v>
      </c>
      <c r="H69" s="217" t="s">
        <v>106</v>
      </c>
      <c r="I69" s="217" t="s">
        <v>106</v>
      </c>
      <c r="J69" s="217" t="s">
        <v>106</v>
      </c>
      <c r="K69" s="217" t="s">
        <v>106</v>
      </c>
      <c r="L69" s="217" t="s">
        <v>106</v>
      </c>
      <c r="M69" s="217" t="s">
        <v>106</v>
      </c>
      <c r="N69" s="314" t="s">
        <v>115</v>
      </c>
      <c r="O69" s="217" t="s">
        <v>106</v>
      </c>
      <c r="P69" s="217" t="s">
        <v>106</v>
      </c>
      <c r="Q69" s="217" t="s">
        <v>106</v>
      </c>
      <c r="R69" s="217" t="s">
        <v>106</v>
      </c>
      <c r="S69" s="217" t="s">
        <v>106</v>
      </c>
      <c r="T69" s="217" t="s">
        <v>106</v>
      </c>
      <c r="U69" s="217" t="s">
        <v>106</v>
      </c>
      <c r="V69" s="217" t="s">
        <v>106</v>
      </c>
      <c r="W69" s="217" t="s">
        <v>106</v>
      </c>
      <c r="X69" s="217" t="s">
        <v>106</v>
      </c>
      <c r="Y69" s="217" t="s">
        <v>106</v>
      </c>
      <c r="Z69" s="217" t="s">
        <v>106</v>
      </c>
      <c r="AA69" s="217" t="s">
        <v>106</v>
      </c>
      <c r="AB69" s="217" t="s">
        <v>106</v>
      </c>
      <c r="AC69" s="217" t="s">
        <v>106</v>
      </c>
      <c r="AD69" s="253" t="s">
        <v>106</v>
      </c>
      <c r="AE69" s="217" t="s">
        <v>106</v>
      </c>
      <c r="AF69" s="217" t="s">
        <v>106</v>
      </c>
      <c r="AG69" s="217" t="s">
        <v>106</v>
      </c>
      <c r="AH69" s="217" t="s">
        <v>106</v>
      </c>
      <c r="AI69" s="217" t="s">
        <v>106</v>
      </c>
      <c r="AJ69" s="217" t="s">
        <v>106</v>
      </c>
      <c r="AK69" s="217" t="s">
        <v>106</v>
      </c>
      <c r="AL69" s="217" t="s">
        <v>106</v>
      </c>
      <c r="AM69" s="217" t="s">
        <v>106</v>
      </c>
      <c r="AN69" s="217" t="s">
        <v>106</v>
      </c>
      <c r="AO69" s="217" t="s">
        <v>106</v>
      </c>
      <c r="AP69" s="217" t="s">
        <v>106</v>
      </c>
      <c r="AQ69" s="217" t="s">
        <v>106</v>
      </c>
      <c r="AR69" s="255" t="s">
        <v>146</v>
      </c>
      <c r="AS69" s="316" t="s">
        <v>146</v>
      </c>
      <c r="AT69" s="256" t="s">
        <v>146</v>
      </c>
      <c r="AU69" s="256" t="s">
        <v>146</v>
      </c>
      <c r="AV69" s="256" t="s">
        <v>146</v>
      </c>
      <c r="AW69" s="256" t="s">
        <v>146</v>
      </c>
      <c r="AX69" s="217" t="s">
        <v>106</v>
      </c>
    </row>
    <row r="70" s="9" customFormat="true" ht="12.75" hidden="false" customHeight="true" outlineLevel="0" collapsed="false">
      <c r="A70" s="141" t="s">
        <v>568</v>
      </c>
      <c r="B70" s="152" t="s">
        <v>165</v>
      </c>
      <c r="C70" s="147" t="s">
        <v>166</v>
      </c>
      <c r="D70" s="251" t="s">
        <v>114</v>
      </c>
      <c r="E70" s="198" t="s">
        <v>91</v>
      </c>
      <c r="F70" s="199" t="s">
        <v>96</v>
      </c>
      <c r="G70" s="217" t="s">
        <v>96</v>
      </c>
      <c r="H70" s="217" t="s">
        <v>106</v>
      </c>
      <c r="I70" s="217" t="s">
        <v>106</v>
      </c>
      <c r="J70" s="217" t="s">
        <v>106</v>
      </c>
      <c r="K70" s="217" t="s">
        <v>106</v>
      </c>
      <c r="L70" s="217" t="s">
        <v>106</v>
      </c>
      <c r="M70" s="217" t="s">
        <v>106</v>
      </c>
      <c r="N70" s="314" t="s">
        <v>115</v>
      </c>
      <c r="O70" s="217" t="s">
        <v>106</v>
      </c>
      <c r="P70" s="217" t="s">
        <v>106</v>
      </c>
      <c r="Q70" s="217" t="s">
        <v>106</v>
      </c>
      <c r="R70" s="217" t="s">
        <v>106</v>
      </c>
      <c r="S70" s="217" t="s">
        <v>106</v>
      </c>
      <c r="T70" s="217" t="s">
        <v>106</v>
      </c>
      <c r="U70" s="217" t="s">
        <v>106</v>
      </c>
      <c r="V70" s="217" t="s">
        <v>106</v>
      </c>
      <c r="W70" s="217" t="s">
        <v>106</v>
      </c>
      <c r="X70" s="217" t="s">
        <v>106</v>
      </c>
      <c r="Y70" s="217" t="s">
        <v>106</v>
      </c>
      <c r="Z70" s="217" t="s">
        <v>106</v>
      </c>
      <c r="AA70" s="217" t="s">
        <v>106</v>
      </c>
      <c r="AB70" s="217" t="s">
        <v>106</v>
      </c>
      <c r="AC70" s="217" t="s">
        <v>106</v>
      </c>
      <c r="AD70" s="253" t="s">
        <v>106</v>
      </c>
      <c r="AE70" s="217" t="s">
        <v>106</v>
      </c>
      <c r="AF70" s="217" t="s">
        <v>106</v>
      </c>
      <c r="AG70" s="217" t="s">
        <v>106</v>
      </c>
      <c r="AH70" s="217" t="s">
        <v>106</v>
      </c>
      <c r="AI70" s="217" t="s">
        <v>106</v>
      </c>
      <c r="AJ70" s="217" t="s">
        <v>106</v>
      </c>
      <c r="AK70" s="217" t="s">
        <v>106</v>
      </c>
      <c r="AL70" s="217" t="s">
        <v>106</v>
      </c>
      <c r="AM70" s="217" t="s">
        <v>106</v>
      </c>
      <c r="AN70" s="217" t="s">
        <v>106</v>
      </c>
      <c r="AO70" s="217" t="s">
        <v>106</v>
      </c>
      <c r="AP70" s="217" t="s">
        <v>106</v>
      </c>
      <c r="AQ70" s="217" t="s">
        <v>106</v>
      </c>
      <c r="AR70" s="255" t="s">
        <v>146</v>
      </c>
      <c r="AS70" s="316" t="s">
        <v>146</v>
      </c>
      <c r="AT70" s="256" t="s">
        <v>146</v>
      </c>
      <c r="AU70" s="256" t="s">
        <v>146</v>
      </c>
      <c r="AV70" s="256" t="s">
        <v>146</v>
      </c>
      <c r="AW70" s="256" t="s">
        <v>146</v>
      </c>
      <c r="AX70" s="217" t="s">
        <v>106</v>
      </c>
    </row>
    <row r="71" s="9" customFormat="true" ht="12.75" hidden="false" customHeight="true" outlineLevel="0" collapsed="false">
      <c r="A71" s="141" t="s">
        <v>568</v>
      </c>
      <c r="B71" s="152" t="s">
        <v>261</v>
      </c>
      <c r="C71" s="147" t="s">
        <v>262</v>
      </c>
      <c r="D71" s="251" t="s">
        <v>114</v>
      </c>
      <c r="E71" s="198" t="s">
        <v>91</v>
      </c>
      <c r="F71" s="213"/>
      <c r="G71" s="252" t="s">
        <v>96</v>
      </c>
      <c r="H71" s="217" t="s">
        <v>52</v>
      </c>
      <c r="I71" s="217" t="s">
        <v>136</v>
      </c>
      <c r="J71" s="217" t="s">
        <v>52</v>
      </c>
      <c r="K71" s="217" t="s">
        <v>52</v>
      </c>
      <c r="L71" s="217" t="s">
        <v>52</v>
      </c>
      <c r="M71" s="217" t="s">
        <v>52</v>
      </c>
      <c r="N71" s="275" t="s">
        <v>115</v>
      </c>
      <c r="O71" s="217" t="s">
        <v>52</v>
      </c>
      <c r="P71" s="217" t="s">
        <v>52</v>
      </c>
      <c r="Q71" s="217" t="s">
        <v>52</v>
      </c>
      <c r="R71" s="217" t="s">
        <v>52</v>
      </c>
      <c r="S71" s="217" t="s">
        <v>52</v>
      </c>
      <c r="T71" s="217" t="s">
        <v>52</v>
      </c>
      <c r="U71" s="217" t="s">
        <v>52</v>
      </c>
      <c r="V71" s="217" t="s">
        <v>52</v>
      </c>
      <c r="W71" s="217" t="s">
        <v>52</v>
      </c>
      <c r="X71" s="217" t="s">
        <v>52</v>
      </c>
      <c r="Y71" s="217" t="s">
        <v>52</v>
      </c>
      <c r="Z71" s="217" t="s">
        <v>52</v>
      </c>
      <c r="AA71" s="217" t="s">
        <v>52</v>
      </c>
      <c r="AB71" s="217" t="s">
        <v>52</v>
      </c>
      <c r="AC71" s="217" t="s">
        <v>52</v>
      </c>
      <c r="AD71" s="253" t="s">
        <v>52</v>
      </c>
      <c r="AE71" s="217" t="s">
        <v>52</v>
      </c>
      <c r="AF71" s="217" t="s">
        <v>52</v>
      </c>
      <c r="AG71" s="217" t="s">
        <v>52</v>
      </c>
      <c r="AH71" s="217" t="s">
        <v>52</v>
      </c>
      <c r="AI71" s="217" t="s">
        <v>52</v>
      </c>
      <c r="AJ71" s="217" t="s">
        <v>52</v>
      </c>
      <c r="AK71" s="217" t="s">
        <v>52</v>
      </c>
      <c r="AL71" s="217" t="s">
        <v>52</v>
      </c>
      <c r="AM71" s="217" t="s">
        <v>52</v>
      </c>
      <c r="AN71" s="217" t="s">
        <v>52</v>
      </c>
      <c r="AO71" s="217" t="s">
        <v>52</v>
      </c>
      <c r="AP71" s="217" t="s">
        <v>52</v>
      </c>
      <c r="AQ71" s="217" t="s">
        <v>52</v>
      </c>
      <c r="AR71" s="297" t="s">
        <v>136</v>
      </c>
      <c r="AS71" s="252" t="s">
        <v>136</v>
      </c>
      <c r="AT71" s="217" t="s">
        <v>136</v>
      </c>
      <c r="AU71" s="217" t="s">
        <v>136</v>
      </c>
      <c r="AV71" s="217" t="s">
        <v>136</v>
      </c>
      <c r="AW71" s="217" t="s">
        <v>136</v>
      </c>
      <c r="AX71" s="217" t="s">
        <v>52</v>
      </c>
    </row>
    <row r="72" s="9" customFormat="true" ht="12.75" hidden="false" customHeight="true" outlineLevel="0" collapsed="false">
      <c r="A72" s="141" t="s">
        <v>568</v>
      </c>
      <c r="B72" s="152" t="s">
        <v>252</v>
      </c>
      <c r="C72" s="147" t="s">
        <v>253</v>
      </c>
      <c r="D72" s="251" t="s">
        <v>193</v>
      </c>
      <c r="E72" s="198" t="s">
        <v>91</v>
      </c>
      <c r="F72" s="213"/>
      <c r="G72" s="252" t="s">
        <v>96</v>
      </c>
      <c r="H72" s="217" t="s">
        <v>52</v>
      </c>
      <c r="I72" s="217"/>
      <c r="J72" s="217" t="s">
        <v>52</v>
      </c>
      <c r="K72" s="217" t="s">
        <v>52</v>
      </c>
      <c r="L72" s="217" t="s">
        <v>52</v>
      </c>
      <c r="M72" s="217" t="s">
        <v>52</v>
      </c>
      <c r="N72" s="275" t="s">
        <v>115</v>
      </c>
      <c r="O72" s="217" t="s">
        <v>52</v>
      </c>
      <c r="P72" s="217" t="s">
        <v>52</v>
      </c>
      <c r="Q72" s="217" t="s">
        <v>52</v>
      </c>
      <c r="R72" s="217" t="s">
        <v>52</v>
      </c>
      <c r="S72" s="217" t="s">
        <v>52</v>
      </c>
      <c r="T72" s="217" t="s">
        <v>52</v>
      </c>
      <c r="U72" s="217" t="s">
        <v>52</v>
      </c>
      <c r="V72" s="217" t="s">
        <v>52</v>
      </c>
      <c r="W72" s="217" t="s">
        <v>52</v>
      </c>
      <c r="X72" s="217" t="s">
        <v>52</v>
      </c>
      <c r="Y72" s="217" t="s">
        <v>52</v>
      </c>
      <c r="Z72" s="217" t="s">
        <v>52</v>
      </c>
      <c r="AA72" s="217" t="s">
        <v>52</v>
      </c>
      <c r="AB72" s="217" t="s">
        <v>52</v>
      </c>
      <c r="AC72" s="217" t="s">
        <v>52</v>
      </c>
      <c r="AD72" s="253" t="s">
        <v>52</v>
      </c>
      <c r="AE72" s="217" t="s">
        <v>52</v>
      </c>
      <c r="AF72" s="217" t="s">
        <v>52</v>
      </c>
      <c r="AG72" s="217" t="s">
        <v>52</v>
      </c>
      <c r="AH72" s="217" t="s">
        <v>52</v>
      </c>
      <c r="AI72" s="217" t="s">
        <v>52</v>
      </c>
      <c r="AJ72" s="217" t="s">
        <v>52</v>
      </c>
      <c r="AK72" s="217" t="s">
        <v>52</v>
      </c>
      <c r="AL72" s="217" t="s">
        <v>52</v>
      </c>
      <c r="AM72" s="217" t="s">
        <v>52</v>
      </c>
      <c r="AN72" s="217" t="s">
        <v>52</v>
      </c>
      <c r="AO72" s="217" t="s">
        <v>52</v>
      </c>
      <c r="AP72" s="217" t="s">
        <v>52</v>
      </c>
      <c r="AQ72" s="217" t="s">
        <v>52</v>
      </c>
      <c r="AR72" s="297"/>
      <c r="AS72" s="252"/>
      <c r="AT72" s="217"/>
      <c r="AU72" s="217"/>
      <c r="AV72" s="217"/>
      <c r="AW72" s="217"/>
      <c r="AX72" s="217" t="s">
        <v>52</v>
      </c>
    </row>
    <row r="73" s="206" customFormat="true" ht="12.75" hidden="false" customHeight="true" outlineLevel="0" collapsed="false">
      <c r="A73" s="194" t="s">
        <v>568</v>
      </c>
      <c r="B73" s="195" t="s">
        <v>173</v>
      </c>
      <c r="C73" s="289" t="s">
        <v>174</v>
      </c>
      <c r="D73" s="197" t="s">
        <v>99</v>
      </c>
      <c r="E73" s="198" t="s">
        <v>91</v>
      </c>
      <c r="F73" s="213"/>
      <c r="G73" s="204" t="s">
        <v>96</v>
      </c>
      <c r="H73" s="217" t="s">
        <v>52</v>
      </c>
      <c r="I73" s="217"/>
      <c r="J73" s="217" t="s">
        <v>52</v>
      </c>
      <c r="K73" s="217" t="s">
        <v>52</v>
      </c>
      <c r="L73" s="217" t="s">
        <v>52</v>
      </c>
      <c r="M73" s="217" t="s">
        <v>52</v>
      </c>
      <c r="N73" s="275" t="s">
        <v>115</v>
      </c>
      <c r="O73" s="217" t="s">
        <v>52</v>
      </c>
      <c r="P73" s="217" t="s">
        <v>52</v>
      </c>
      <c r="Q73" s="217" t="s">
        <v>52</v>
      </c>
      <c r="R73" s="217" t="s">
        <v>52</v>
      </c>
      <c r="S73" s="217" t="s">
        <v>52</v>
      </c>
      <c r="T73" s="217" t="s">
        <v>52</v>
      </c>
      <c r="U73" s="217" t="s">
        <v>52</v>
      </c>
      <c r="V73" s="217" t="s">
        <v>52</v>
      </c>
      <c r="W73" s="217" t="s">
        <v>52</v>
      </c>
      <c r="X73" s="217" t="s">
        <v>52</v>
      </c>
      <c r="Y73" s="217" t="s">
        <v>52</v>
      </c>
      <c r="Z73" s="217" t="s">
        <v>52</v>
      </c>
      <c r="AA73" s="217" t="s">
        <v>52</v>
      </c>
      <c r="AB73" s="217" t="s">
        <v>52</v>
      </c>
      <c r="AC73" s="217" t="s">
        <v>52</v>
      </c>
      <c r="AD73" s="253" t="s">
        <v>52</v>
      </c>
      <c r="AE73" s="217" t="s">
        <v>52</v>
      </c>
      <c r="AF73" s="217" t="s">
        <v>52</v>
      </c>
      <c r="AG73" s="217" t="s">
        <v>52</v>
      </c>
      <c r="AH73" s="217" t="s">
        <v>52</v>
      </c>
      <c r="AI73" s="217" t="s">
        <v>52</v>
      </c>
      <c r="AJ73" s="217" t="s">
        <v>52</v>
      </c>
      <c r="AK73" s="217" t="s">
        <v>52</v>
      </c>
      <c r="AL73" s="217" t="s">
        <v>52</v>
      </c>
      <c r="AM73" s="217" t="s">
        <v>52</v>
      </c>
      <c r="AN73" s="217" t="s">
        <v>52</v>
      </c>
      <c r="AO73" s="217" t="s">
        <v>52</v>
      </c>
      <c r="AP73" s="217" t="s">
        <v>52</v>
      </c>
      <c r="AQ73" s="217" t="s">
        <v>52</v>
      </c>
      <c r="AR73" s="297"/>
      <c r="AS73" s="252"/>
      <c r="AT73" s="217"/>
      <c r="AU73" s="217"/>
      <c r="AV73" s="217"/>
      <c r="AW73" s="217"/>
      <c r="AX73" s="217" t="s">
        <v>52</v>
      </c>
    </row>
    <row r="74" s="9" customFormat="true" ht="12.75" hidden="false" customHeight="true" outlineLevel="0" collapsed="false">
      <c r="A74" s="141" t="s">
        <v>568</v>
      </c>
      <c r="B74" s="152" t="s">
        <v>178</v>
      </c>
      <c r="C74" s="147" t="s">
        <v>179</v>
      </c>
      <c r="D74" s="251" t="s">
        <v>177</v>
      </c>
      <c r="E74" s="198" t="s">
        <v>91</v>
      </c>
      <c r="F74" s="213"/>
      <c r="G74" s="204" t="s">
        <v>96</v>
      </c>
      <c r="H74" s="217" t="s">
        <v>52</v>
      </c>
      <c r="I74" s="217"/>
      <c r="J74" s="217" t="s">
        <v>52</v>
      </c>
      <c r="K74" s="217" t="s">
        <v>124</v>
      </c>
      <c r="L74" s="217" t="s">
        <v>124</v>
      </c>
      <c r="M74" s="217" t="s">
        <v>52</v>
      </c>
      <c r="N74" s="275" t="s">
        <v>115</v>
      </c>
      <c r="O74" s="217" t="s">
        <v>124</v>
      </c>
      <c r="P74" s="217" t="s">
        <v>124</v>
      </c>
      <c r="Q74" s="217" t="s">
        <v>124</v>
      </c>
      <c r="R74" s="217" t="s">
        <v>124</v>
      </c>
      <c r="S74" s="217" t="s">
        <v>124</v>
      </c>
      <c r="T74" s="217" t="s">
        <v>124</v>
      </c>
      <c r="U74" s="217" t="s">
        <v>124</v>
      </c>
      <c r="V74" s="217" t="s">
        <v>124</v>
      </c>
      <c r="W74" s="217" t="s">
        <v>124</v>
      </c>
      <c r="X74" s="217" t="s">
        <v>124</v>
      </c>
      <c r="Y74" s="217" t="s">
        <v>124</v>
      </c>
      <c r="Z74" s="217" t="s">
        <v>124</v>
      </c>
      <c r="AA74" s="217" t="s">
        <v>124</v>
      </c>
      <c r="AB74" s="217" t="s">
        <v>124</v>
      </c>
      <c r="AC74" s="217" t="s">
        <v>124</v>
      </c>
      <c r="AD74" s="253" t="s">
        <v>124</v>
      </c>
      <c r="AE74" s="217" t="s">
        <v>124</v>
      </c>
      <c r="AF74" s="217" t="s">
        <v>124</v>
      </c>
      <c r="AG74" s="217" t="s">
        <v>124</v>
      </c>
      <c r="AH74" s="217" t="s">
        <v>124</v>
      </c>
      <c r="AI74" s="217" t="s">
        <v>124</v>
      </c>
      <c r="AJ74" s="217" t="s">
        <v>124</v>
      </c>
      <c r="AK74" s="217" t="s">
        <v>124</v>
      </c>
      <c r="AL74" s="217" t="s">
        <v>124</v>
      </c>
      <c r="AM74" s="217" t="s">
        <v>124</v>
      </c>
      <c r="AN74" s="217" t="s">
        <v>124</v>
      </c>
      <c r="AO74" s="217" t="s">
        <v>124</v>
      </c>
      <c r="AP74" s="217" t="s">
        <v>124</v>
      </c>
      <c r="AQ74" s="217" t="s">
        <v>124</v>
      </c>
      <c r="AR74" s="217" t="s">
        <v>124</v>
      </c>
      <c r="AS74" s="217" t="s">
        <v>124</v>
      </c>
      <c r="AT74" s="217" t="s">
        <v>124</v>
      </c>
      <c r="AU74" s="217" t="s">
        <v>124</v>
      </c>
      <c r="AV74" s="217" t="s">
        <v>124</v>
      </c>
      <c r="AW74" s="217" t="s">
        <v>124</v>
      </c>
      <c r="AX74" s="217" t="s">
        <v>124</v>
      </c>
    </row>
    <row r="75" s="9" customFormat="true" ht="12.75" hidden="false" customHeight="true" outlineLevel="0" collapsed="false">
      <c r="A75" s="141" t="s">
        <v>568</v>
      </c>
      <c r="B75" s="152" t="s">
        <v>583</v>
      </c>
      <c r="C75" s="147" t="s">
        <v>584</v>
      </c>
      <c r="D75" s="251" t="s">
        <v>182</v>
      </c>
      <c r="E75" s="317" t="s">
        <v>256</v>
      </c>
      <c r="F75" s="318"/>
      <c r="G75" s="252" t="s">
        <v>52</v>
      </c>
      <c r="H75" s="217" t="s">
        <v>52</v>
      </c>
      <c r="I75" s="217" t="s">
        <v>136</v>
      </c>
      <c r="J75" s="217" t="s">
        <v>52</v>
      </c>
      <c r="K75" s="217" t="s">
        <v>52</v>
      </c>
      <c r="L75" s="217" t="s">
        <v>52</v>
      </c>
      <c r="M75" s="217" t="s">
        <v>52</v>
      </c>
      <c r="N75" s="275" t="s">
        <v>115</v>
      </c>
      <c r="O75" s="217" t="s">
        <v>52</v>
      </c>
      <c r="P75" s="217" t="s">
        <v>52</v>
      </c>
      <c r="Q75" s="217" t="s">
        <v>52</v>
      </c>
      <c r="R75" s="217" t="s">
        <v>52</v>
      </c>
      <c r="S75" s="217" t="s">
        <v>48</v>
      </c>
      <c r="T75" s="217" t="s">
        <v>48</v>
      </c>
      <c r="U75" s="217" t="s">
        <v>48</v>
      </c>
      <c r="V75" s="217" t="s">
        <v>48</v>
      </c>
      <c r="W75" s="217" t="s">
        <v>48</v>
      </c>
      <c r="X75" s="217" t="s">
        <v>48</v>
      </c>
      <c r="Y75" s="217" t="s">
        <v>48</v>
      </c>
      <c r="Z75" s="217" t="s">
        <v>48</v>
      </c>
      <c r="AA75" s="217" t="s">
        <v>48</v>
      </c>
      <c r="AB75" s="217" t="s">
        <v>52</v>
      </c>
      <c r="AC75" s="217" t="s">
        <v>52</v>
      </c>
      <c r="AD75" s="217" t="s">
        <v>48</v>
      </c>
      <c r="AE75" s="217" t="s">
        <v>52</v>
      </c>
      <c r="AF75" s="217" t="s">
        <v>52</v>
      </c>
      <c r="AG75" s="217" t="s">
        <v>52</v>
      </c>
      <c r="AH75" s="217" t="s">
        <v>52</v>
      </c>
      <c r="AI75" s="217" t="s">
        <v>52</v>
      </c>
      <c r="AJ75" s="217" t="s">
        <v>52</v>
      </c>
      <c r="AK75" s="217" t="s">
        <v>52</v>
      </c>
      <c r="AL75" s="217" t="s">
        <v>52</v>
      </c>
      <c r="AM75" s="217" t="s">
        <v>48</v>
      </c>
      <c r="AN75" s="217" t="s">
        <v>52</v>
      </c>
      <c r="AO75" s="217" t="s">
        <v>48</v>
      </c>
      <c r="AP75" s="217" t="s">
        <v>48</v>
      </c>
      <c r="AQ75" s="217" t="s">
        <v>52</v>
      </c>
      <c r="AR75" s="217" t="s">
        <v>48</v>
      </c>
      <c r="AS75" s="217" t="s">
        <v>48</v>
      </c>
      <c r="AT75" s="217" t="s">
        <v>48</v>
      </c>
      <c r="AU75" s="217" t="s">
        <v>48</v>
      </c>
      <c r="AV75" s="217" t="s">
        <v>48</v>
      </c>
      <c r="AW75" s="217" t="s">
        <v>48</v>
      </c>
      <c r="AX75" s="217" t="s">
        <v>52</v>
      </c>
    </row>
    <row r="76" s="9" customFormat="true" ht="12.75" hidden="false" customHeight="true" outlineLevel="0" collapsed="false">
      <c r="A76" s="141" t="s">
        <v>568</v>
      </c>
      <c r="B76" s="152" t="s">
        <v>585</v>
      </c>
      <c r="C76" s="147" t="s">
        <v>586</v>
      </c>
      <c r="D76" s="251" t="s">
        <v>182</v>
      </c>
      <c r="E76" s="317" t="s">
        <v>256</v>
      </c>
      <c r="F76" s="318"/>
      <c r="G76" s="252" t="s">
        <v>96</v>
      </c>
      <c r="H76" s="217" t="s">
        <v>213</v>
      </c>
      <c r="I76" s="217"/>
      <c r="J76" s="217" t="s">
        <v>52</v>
      </c>
      <c r="K76" s="217" t="s">
        <v>124</v>
      </c>
      <c r="L76" s="217" t="s">
        <v>124</v>
      </c>
      <c r="M76" s="217" t="s">
        <v>52</v>
      </c>
      <c r="N76" s="275" t="s">
        <v>115</v>
      </c>
      <c r="O76" s="217" t="s">
        <v>124</v>
      </c>
      <c r="P76" s="217" t="s">
        <v>124</v>
      </c>
      <c r="Q76" s="217" t="s">
        <v>124</v>
      </c>
      <c r="R76" s="217" t="s">
        <v>124</v>
      </c>
      <c r="S76" s="217" t="s">
        <v>213</v>
      </c>
      <c r="T76" s="217" t="s">
        <v>213</v>
      </c>
      <c r="U76" s="217" t="s">
        <v>213</v>
      </c>
      <c r="V76" s="217" t="s">
        <v>213</v>
      </c>
      <c r="W76" s="217" t="s">
        <v>213</v>
      </c>
      <c r="X76" s="217" t="s">
        <v>213</v>
      </c>
      <c r="Y76" s="217" t="s">
        <v>213</v>
      </c>
      <c r="Z76" s="217" t="s">
        <v>213</v>
      </c>
      <c r="AA76" s="217" t="s">
        <v>213</v>
      </c>
      <c r="AB76" s="217" t="s">
        <v>124</v>
      </c>
      <c r="AC76" s="217" t="s">
        <v>124</v>
      </c>
      <c r="AD76" s="253" t="s">
        <v>124</v>
      </c>
      <c r="AE76" s="217" t="s">
        <v>213</v>
      </c>
      <c r="AF76" s="217" t="s">
        <v>213</v>
      </c>
      <c r="AG76" s="217" t="s">
        <v>213</v>
      </c>
      <c r="AH76" s="217" t="s">
        <v>213</v>
      </c>
      <c r="AI76" s="217" t="s">
        <v>213</v>
      </c>
      <c r="AJ76" s="217" t="s">
        <v>213</v>
      </c>
      <c r="AK76" s="217" t="s">
        <v>213</v>
      </c>
      <c r="AL76" s="217" t="s">
        <v>213</v>
      </c>
      <c r="AM76" s="217" t="s">
        <v>213</v>
      </c>
      <c r="AN76" s="217" t="s">
        <v>213</v>
      </c>
      <c r="AO76" s="217" t="s">
        <v>213</v>
      </c>
      <c r="AP76" s="217" t="s">
        <v>213</v>
      </c>
      <c r="AQ76" s="319" t="s">
        <v>124</v>
      </c>
      <c r="AR76" s="320" t="s">
        <v>213</v>
      </c>
      <c r="AS76" s="321"/>
      <c r="AT76" s="321"/>
      <c r="AU76" s="321"/>
      <c r="AV76" s="321"/>
      <c r="AW76" s="321"/>
      <c r="AX76" s="319" t="s">
        <v>124</v>
      </c>
    </row>
    <row r="77" s="9" customFormat="true" ht="15" hidden="false" customHeight="true" outlineLevel="0" collapsed="false">
      <c r="A77" s="141" t="s">
        <v>568</v>
      </c>
      <c r="B77" s="152" t="s">
        <v>587</v>
      </c>
      <c r="C77" s="147" t="s">
        <v>588</v>
      </c>
      <c r="D77" s="251" t="s">
        <v>177</v>
      </c>
      <c r="E77" s="317" t="s">
        <v>256</v>
      </c>
      <c r="F77" s="318"/>
      <c r="G77" s="252" t="s">
        <v>107</v>
      </c>
      <c r="H77" s="217" t="s">
        <v>213</v>
      </c>
      <c r="I77" s="217" t="s">
        <v>213</v>
      </c>
      <c r="J77" s="217" t="s">
        <v>213</v>
      </c>
      <c r="K77" s="217" t="s">
        <v>213</v>
      </c>
      <c r="L77" s="217" t="s">
        <v>213</v>
      </c>
      <c r="M77" s="217" t="s">
        <v>213</v>
      </c>
      <c r="N77" s="217" t="s">
        <v>115</v>
      </c>
      <c r="O77" s="217" t="s">
        <v>213</v>
      </c>
      <c r="P77" s="217" t="s">
        <v>213</v>
      </c>
      <c r="Q77" s="217" t="s">
        <v>213</v>
      </c>
      <c r="R77" s="217" t="s">
        <v>213</v>
      </c>
      <c r="S77" s="217" t="s">
        <v>213</v>
      </c>
      <c r="T77" s="217" t="s">
        <v>213</v>
      </c>
      <c r="U77" s="217" t="s">
        <v>213</v>
      </c>
      <c r="V77" s="217" t="s">
        <v>213</v>
      </c>
      <c r="W77" s="217" t="s">
        <v>213</v>
      </c>
      <c r="X77" s="217" t="s">
        <v>213</v>
      </c>
      <c r="Y77" s="217" t="s">
        <v>213</v>
      </c>
      <c r="Z77" s="217" t="s">
        <v>107</v>
      </c>
      <c r="AA77" s="217" t="s">
        <v>213</v>
      </c>
      <c r="AB77" s="217" t="s">
        <v>213</v>
      </c>
      <c r="AC77" s="217" t="s">
        <v>213</v>
      </c>
      <c r="AD77" s="253" t="s">
        <v>213</v>
      </c>
      <c r="AE77" s="217" t="s">
        <v>107</v>
      </c>
      <c r="AF77" s="217" t="s">
        <v>213</v>
      </c>
      <c r="AG77" s="217" t="s">
        <v>213</v>
      </c>
      <c r="AH77" s="217" t="s">
        <v>213</v>
      </c>
      <c r="AI77" s="217" t="s">
        <v>213</v>
      </c>
      <c r="AJ77" s="217" t="s">
        <v>213</v>
      </c>
      <c r="AK77" s="217" t="s">
        <v>213</v>
      </c>
      <c r="AL77" s="217" t="s">
        <v>213</v>
      </c>
      <c r="AM77" s="217" t="s">
        <v>213</v>
      </c>
      <c r="AN77" s="217" t="s">
        <v>213</v>
      </c>
      <c r="AO77" s="217" t="s">
        <v>213</v>
      </c>
      <c r="AP77" s="279" t="s">
        <v>213</v>
      </c>
      <c r="AQ77" s="217" t="s">
        <v>213</v>
      </c>
      <c r="AR77" s="256" t="s">
        <v>213</v>
      </c>
      <c r="AS77" s="256" t="s">
        <v>213</v>
      </c>
      <c r="AT77" s="256" t="s">
        <v>213</v>
      </c>
      <c r="AU77" s="256" t="s">
        <v>213</v>
      </c>
      <c r="AV77" s="256" t="s">
        <v>213</v>
      </c>
      <c r="AW77" s="256" t="s">
        <v>213</v>
      </c>
      <c r="AX77" s="217" t="s">
        <v>213</v>
      </c>
    </row>
    <row r="78" s="9" customFormat="true" ht="15.75" hidden="false" customHeight="true" outlineLevel="0" collapsed="false">
      <c r="A78" s="141" t="s">
        <v>568</v>
      </c>
      <c r="B78" s="152" t="s">
        <v>589</v>
      </c>
      <c r="C78" s="147" t="s">
        <v>590</v>
      </c>
      <c r="D78" s="251" t="s">
        <v>177</v>
      </c>
      <c r="E78" s="317" t="s">
        <v>256</v>
      </c>
      <c r="F78" s="318"/>
      <c r="G78" s="252" t="s">
        <v>96</v>
      </c>
      <c r="H78" s="252" t="s">
        <v>52</v>
      </c>
      <c r="I78" s="252" t="s">
        <v>107</v>
      </c>
      <c r="J78" s="252" t="s">
        <v>52</v>
      </c>
      <c r="K78" s="252" t="s">
        <v>52</v>
      </c>
      <c r="L78" s="252" t="s">
        <v>52</v>
      </c>
      <c r="M78" s="252" t="s">
        <v>52</v>
      </c>
      <c r="N78" s="252" t="s">
        <v>115</v>
      </c>
      <c r="O78" s="252" t="s">
        <v>52</v>
      </c>
      <c r="P78" s="252" t="s">
        <v>52</v>
      </c>
      <c r="Q78" s="252" t="s">
        <v>52</v>
      </c>
      <c r="R78" s="252" t="s">
        <v>52</v>
      </c>
      <c r="S78" s="252" t="s">
        <v>52</v>
      </c>
      <c r="T78" s="252" t="s">
        <v>52</v>
      </c>
      <c r="U78" s="252" t="s">
        <v>52</v>
      </c>
      <c r="V78" s="252" t="s">
        <v>52</v>
      </c>
      <c r="W78" s="252" t="s">
        <v>52</v>
      </c>
      <c r="X78" s="252" t="s">
        <v>52</v>
      </c>
      <c r="Y78" s="252" t="s">
        <v>52</v>
      </c>
      <c r="Z78" s="252" t="s">
        <v>52</v>
      </c>
      <c r="AA78" s="252" t="s">
        <v>52</v>
      </c>
      <c r="AB78" s="252" t="s">
        <v>52</v>
      </c>
      <c r="AC78" s="252" t="s">
        <v>52</v>
      </c>
      <c r="AD78" s="322" t="s">
        <v>52</v>
      </c>
      <c r="AE78" s="252" t="s">
        <v>52</v>
      </c>
      <c r="AF78" s="252" t="s">
        <v>52</v>
      </c>
      <c r="AG78" s="252" t="s">
        <v>52</v>
      </c>
      <c r="AH78" s="252" t="s">
        <v>52</v>
      </c>
      <c r="AI78" s="252" t="s">
        <v>52</v>
      </c>
      <c r="AJ78" s="252" t="s">
        <v>52</v>
      </c>
      <c r="AK78" s="252" t="s">
        <v>52</v>
      </c>
      <c r="AL78" s="252" t="s">
        <v>52</v>
      </c>
      <c r="AM78" s="252" t="s">
        <v>52</v>
      </c>
      <c r="AN78" s="252" t="s">
        <v>52</v>
      </c>
      <c r="AO78" s="252" t="s">
        <v>107</v>
      </c>
      <c r="AP78" s="252" t="s">
        <v>107</v>
      </c>
      <c r="AQ78" s="323" t="s">
        <v>52</v>
      </c>
      <c r="AR78" s="324"/>
      <c r="AS78" s="325"/>
      <c r="AT78" s="325"/>
      <c r="AU78" s="325"/>
      <c r="AV78" s="325"/>
      <c r="AW78" s="325"/>
      <c r="AX78" s="325" t="s">
        <v>52</v>
      </c>
    </row>
    <row r="79" s="9" customFormat="true" ht="12.75" hidden="false" customHeight="true" outlineLevel="0" collapsed="false">
      <c r="A79" s="141" t="s">
        <v>568</v>
      </c>
      <c r="B79" s="152" t="s">
        <v>591</v>
      </c>
      <c r="C79" s="147" t="s">
        <v>592</v>
      </c>
      <c r="D79" s="251" t="s">
        <v>177</v>
      </c>
      <c r="E79" s="317" t="s">
        <v>256</v>
      </c>
      <c r="F79" s="318"/>
      <c r="G79" s="252" t="s">
        <v>107</v>
      </c>
      <c r="H79" s="217" t="s">
        <v>213</v>
      </c>
      <c r="I79" s="217"/>
      <c r="J79" s="217" t="s">
        <v>107</v>
      </c>
      <c r="K79" s="217" t="s">
        <v>107</v>
      </c>
      <c r="L79" s="217" t="s">
        <v>107</v>
      </c>
      <c r="M79" s="217" t="s">
        <v>107</v>
      </c>
      <c r="N79" s="275" t="s">
        <v>115</v>
      </c>
      <c r="O79" s="217" t="s">
        <v>107</v>
      </c>
      <c r="P79" s="217" t="s">
        <v>107</v>
      </c>
      <c r="Q79" s="217" t="s">
        <v>107</v>
      </c>
      <c r="R79" s="217" t="s">
        <v>107</v>
      </c>
      <c r="S79" s="217" t="s">
        <v>213</v>
      </c>
      <c r="T79" s="217" t="s">
        <v>213</v>
      </c>
      <c r="U79" s="217" t="s">
        <v>213</v>
      </c>
      <c r="V79" s="217" t="s">
        <v>213</v>
      </c>
      <c r="W79" s="217" t="s">
        <v>213</v>
      </c>
      <c r="X79" s="217" t="s">
        <v>213</v>
      </c>
      <c r="Y79" s="217" t="s">
        <v>213</v>
      </c>
      <c r="Z79" s="217" t="s">
        <v>213</v>
      </c>
      <c r="AA79" s="217" t="s">
        <v>213</v>
      </c>
      <c r="AB79" s="217" t="s">
        <v>107</v>
      </c>
      <c r="AC79" s="217" t="s">
        <v>107</v>
      </c>
      <c r="AD79" s="253" t="s">
        <v>107</v>
      </c>
      <c r="AE79" s="217" t="s">
        <v>213</v>
      </c>
      <c r="AF79" s="217" t="s">
        <v>213</v>
      </c>
      <c r="AG79" s="217" t="s">
        <v>213</v>
      </c>
      <c r="AH79" s="217" t="s">
        <v>213</v>
      </c>
      <c r="AI79" s="217" t="s">
        <v>213</v>
      </c>
      <c r="AJ79" s="217" t="s">
        <v>213</v>
      </c>
      <c r="AK79" s="217" t="s">
        <v>213</v>
      </c>
      <c r="AL79" s="217" t="s">
        <v>213</v>
      </c>
      <c r="AM79" s="217" t="s">
        <v>213</v>
      </c>
      <c r="AN79" s="217" t="s">
        <v>213</v>
      </c>
      <c r="AO79" s="217" t="s">
        <v>213</v>
      </c>
      <c r="AP79" s="217" t="s">
        <v>213</v>
      </c>
      <c r="AQ79" s="217" t="s">
        <v>107</v>
      </c>
      <c r="AR79" s="254" t="s">
        <v>213</v>
      </c>
      <c r="AS79" s="252"/>
      <c r="AT79" s="252"/>
      <c r="AU79" s="252"/>
      <c r="AV79" s="252"/>
      <c r="AW79" s="252"/>
      <c r="AX79" s="217" t="s">
        <v>107</v>
      </c>
    </row>
    <row r="80" s="9" customFormat="true" ht="12.75" hidden="false" customHeight="true" outlineLevel="0" collapsed="false">
      <c r="A80" s="141" t="s">
        <v>568</v>
      </c>
      <c r="B80" s="152" t="s">
        <v>271</v>
      </c>
      <c r="C80" s="147" t="s">
        <v>272</v>
      </c>
      <c r="D80" s="251" t="s">
        <v>177</v>
      </c>
      <c r="E80" s="317" t="s">
        <v>256</v>
      </c>
      <c r="F80" s="318"/>
      <c r="G80" s="204" t="s">
        <v>96</v>
      </c>
      <c r="H80" s="200" t="s">
        <v>124</v>
      </c>
      <c r="I80" s="200"/>
      <c r="J80" s="200" t="s">
        <v>124</v>
      </c>
      <c r="K80" s="200" t="s">
        <v>124</v>
      </c>
      <c r="L80" s="200" t="s">
        <v>107</v>
      </c>
      <c r="M80" s="200" t="s">
        <v>124</v>
      </c>
      <c r="N80" s="214" t="s">
        <v>115</v>
      </c>
      <c r="O80" s="200" t="s">
        <v>124</v>
      </c>
      <c r="P80" s="200" t="s">
        <v>52</v>
      </c>
      <c r="Q80" s="200" t="s">
        <v>124</v>
      </c>
      <c r="R80" s="200" t="s">
        <v>124</v>
      </c>
      <c r="S80" s="200" t="s">
        <v>213</v>
      </c>
      <c r="T80" s="200" t="s">
        <v>107</v>
      </c>
      <c r="U80" s="200" t="s">
        <v>107</v>
      </c>
      <c r="V80" s="200" t="s">
        <v>107</v>
      </c>
      <c r="W80" s="200" t="s">
        <v>213</v>
      </c>
      <c r="X80" s="200" t="s">
        <v>107</v>
      </c>
      <c r="Y80" s="200" t="s">
        <v>107</v>
      </c>
      <c r="Z80" s="200" t="s">
        <v>124</v>
      </c>
      <c r="AA80" s="200" t="s">
        <v>107</v>
      </c>
      <c r="AB80" s="200" t="s">
        <v>124</v>
      </c>
      <c r="AC80" s="200" t="s">
        <v>52</v>
      </c>
      <c r="AD80" s="290" t="s">
        <v>213</v>
      </c>
      <c r="AE80" s="200" t="s">
        <v>213</v>
      </c>
      <c r="AF80" s="200" t="s">
        <v>107</v>
      </c>
      <c r="AG80" s="200" t="s">
        <v>107</v>
      </c>
      <c r="AH80" s="200" t="s">
        <v>146</v>
      </c>
      <c r="AI80" s="200" t="s">
        <v>213</v>
      </c>
      <c r="AJ80" s="200" t="s">
        <v>213</v>
      </c>
      <c r="AK80" s="200" t="s">
        <v>107</v>
      </c>
      <c r="AL80" s="200" t="s">
        <v>52</v>
      </c>
      <c r="AM80" s="200" t="s">
        <v>107</v>
      </c>
      <c r="AN80" s="200" t="s">
        <v>124</v>
      </c>
      <c r="AO80" s="200" t="s">
        <v>107</v>
      </c>
      <c r="AP80" s="200" t="s">
        <v>52</v>
      </c>
      <c r="AQ80" s="217" t="s">
        <v>124</v>
      </c>
      <c r="AR80" s="297" t="s">
        <v>188</v>
      </c>
      <c r="AS80" s="252" t="s">
        <v>188</v>
      </c>
      <c r="AT80" s="217" t="s">
        <v>188</v>
      </c>
      <c r="AU80" s="217" t="s">
        <v>188</v>
      </c>
      <c r="AV80" s="217" t="s">
        <v>188</v>
      </c>
      <c r="AW80" s="217" t="s">
        <v>188</v>
      </c>
      <c r="AX80" s="200" t="s">
        <v>124</v>
      </c>
    </row>
    <row r="81" s="9" customFormat="true" ht="12.75" hidden="false" customHeight="true" outlineLevel="0" collapsed="false">
      <c r="A81" s="141" t="s">
        <v>568</v>
      </c>
      <c r="B81" s="152" t="s">
        <v>281</v>
      </c>
      <c r="C81" s="147" t="s">
        <v>282</v>
      </c>
      <c r="D81" s="251" t="s">
        <v>110</v>
      </c>
      <c r="E81" s="198" t="s">
        <v>256</v>
      </c>
      <c r="F81" s="213"/>
      <c r="G81" s="252" t="s">
        <v>96</v>
      </c>
      <c r="H81" s="217" t="s">
        <v>107</v>
      </c>
      <c r="I81" s="217" t="s">
        <v>136</v>
      </c>
      <c r="J81" s="217" t="s">
        <v>107</v>
      </c>
      <c r="K81" s="217" t="s">
        <v>107</v>
      </c>
      <c r="L81" s="217" t="s">
        <v>107</v>
      </c>
      <c r="M81" s="217" t="s">
        <v>107</v>
      </c>
      <c r="N81" s="275" t="s">
        <v>115</v>
      </c>
      <c r="O81" s="217" t="s">
        <v>107</v>
      </c>
      <c r="P81" s="217" t="s">
        <v>107</v>
      </c>
      <c r="Q81" s="217" t="s">
        <v>107</v>
      </c>
      <c r="R81" s="217" t="s">
        <v>107</v>
      </c>
      <c r="S81" s="217" t="s">
        <v>107</v>
      </c>
      <c r="T81" s="217" t="s">
        <v>107</v>
      </c>
      <c r="U81" s="217" t="s">
        <v>107</v>
      </c>
      <c r="V81" s="217" t="s">
        <v>107</v>
      </c>
      <c r="W81" s="217" t="s">
        <v>107</v>
      </c>
      <c r="X81" s="217" t="s">
        <v>107</v>
      </c>
      <c r="Y81" s="217" t="s">
        <v>107</v>
      </c>
      <c r="Z81" s="217" t="s">
        <v>107</v>
      </c>
      <c r="AA81" s="217" t="s">
        <v>107</v>
      </c>
      <c r="AB81" s="217" t="s">
        <v>107</v>
      </c>
      <c r="AC81" s="217" t="s">
        <v>107</v>
      </c>
      <c r="AD81" s="217" t="s">
        <v>107</v>
      </c>
      <c r="AE81" s="217" t="s">
        <v>107</v>
      </c>
      <c r="AF81" s="217" t="s">
        <v>107</v>
      </c>
      <c r="AG81" s="217" t="s">
        <v>107</v>
      </c>
      <c r="AH81" s="217" t="s">
        <v>107</v>
      </c>
      <c r="AI81" s="217" t="s">
        <v>107</v>
      </c>
      <c r="AJ81" s="217" t="s">
        <v>107</v>
      </c>
      <c r="AK81" s="217" t="s">
        <v>107</v>
      </c>
      <c r="AL81" s="217" t="s">
        <v>107</v>
      </c>
      <c r="AM81" s="217" t="s">
        <v>107</v>
      </c>
      <c r="AN81" s="217" t="s">
        <v>107</v>
      </c>
      <c r="AO81" s="217" t="s">
        <v>107</v>
      </c>
      <c r="AP81" s="217" t="s">
        <v>107</v>
      </c>
      <c r="AQ81" s="217" t="s">
        <v>107</v>
      </c>
      <c r="AR81" s="217" t="s">
        <v>107</v>
      </c>
      <c r="AS81" s="217" t="s">
        <v>107</v>
      </c>
      <c r="AT81" s="217" t="s">
        <v>107</v>
      </c>
      <c r="AU81" s="217" t="s">
        <v>107</v>
      </c>
      <c r="AV81" s="217" t="s">
        <v>107</v>
      </c>
      <c r="AW81" s="217" t="s">
        <v>107</v>
      </c>
      <c r="AX81" s="217" t="s">
        <v>107</v>
      </c>
    </row>
    <row r="82" s="9" customFormat="true" ht="12.75" hidden="false" customHeight="true" outlineLevel="0" collapsed="false">
      <c r="A82" s="141" t="s">
        <v>568</v>
      </c>
      <c r="B82" s="152" t="s">
        <v>297</v>
      </c>
      <c r="C82" s="147" t="s">
        <v>593</v>
      </c>
      <c r="D82" s="251" t="s">
        <v>110</v>
      </c>
      <c r="E82" s="317" t="s">
        <v>91</v>
      </c>
      <c r="F82" s="318"/>
      <c r="G82" s="252" t="s">
        <v>96</v>
      </c>
      <c r="H82" s="217" t="s">
        <v>52</v>
      </c>
      <c r="I82" s="217" t="s">
        <v>188</v>
      </c>
      <c r="J82" s="326" t="s">
        <v>52</v>
      </c>
      <c r="K82" s="217" t="s">
        <v>52</v>
      </c>
      <c r="L82" s="217" t="s">
        <v>52</v>
      </c>
      <c r="M82" s="217" t="s">
        <v>52</v>
      </c>
      <c r="N82" s="275" t="s">
        <v>115</v>
      </c>
      <c r="O82" s="217" t="s">
        <v>52</v>
      </c>
      <c r="P82" s="217" t="s">
        <v>52</v>
      </c>
      <c r="Q82" s="217" t="s">
        <v>52</v>
      </c>
      <c r="R82" s="217" t="s">
        <v>52</v>
      </c>
      <c r="S82" s="217" t="s">
        <v>107</v>
      </c>
      <c r="T82" s="217" t="s">
        <v>107</v>
      </c>
      <c r="U82" s="217" t="s">
        <v>107</v>
      </c>
      <c r="V82" s="217" t="s">
        <v>107</v>
      </c>
      <c r="W82" s="217" t="s">
        <v>107</v>
      </c>
      <c r="X82" s="217" t="s">
        <v>107</v>
      </c>
      <c r="Y82" s="217" t="s">
        <v>107</v>
      </c>
      <c r="Z82" s="217" t="s">
        <v>107</v>
      </c>
      <c r="AA82" s="217" t="s">
        <v>107</v>
      </c>
      <c r="AB82" s="217" t="s">
        <v>52</v>
      </c>
      <c r="AC82" s="217" t="s">
        <v>52</v>
      </c>
      <c r="AD82" s="253" t="s">
        <v>52</v>
      </c>
      <c r="AE82" s="217" t="s">
        <v>52</v>
      </c>
      <c r="AF82" s="217" t="s">
        <v>107</v>
      </c>
      <c r="AG82" s="217" t="s">
        <v>107</v>
      </c>
      <c r="AH82" s="217" t="s">
        <v>52</v>
      </c>
      <c r="AI82" s="217" t="s">
        <v>52</v>
      </c>
      <c r="AJ82" s="217" t="s">
        <v>52</v>
      </c>
      <c r="AK82" s="217" t="s">
        <v>52</v>
      </c>
      <c r="AL82" s="217" t="s">
        <v>52</v>
      </c>
      <c r="AM82" s="217" t="s">
        <v>107</v>
      </c>
      <c r="AN82" s="217" t="s">
        <v>52</v>
      </c>
      <c r="AO82" s="217" t="s">
        <v>107</v>
      </c>
      <c r="AP82" s="217" t="s">
        <v>52</v>
      </c>
      <c r="AQ82" s="217" t="s">
        <v>52</v>
      </c>
      <c r="AR82" s="217" t="s">
        <v>188</v>
      </c>
      <c r="AS82" s="217" t="s">
        <v>188</v>
      </c>
      <c r="AT82" s="217" t="s">
        <v>188</v>
      </c>
      <c r="AU82" s="217" t="s">
        <v>188</v>
      </c>
      <c r="AV82" s="217" t="s">
        <v>188</v>
      </c>
      <c r="AW82" s="217" t="s">
        <v>188</v>
      </c>
      <c r="AX82" s="217" t="s">
        <v>52</v>
      </c>
    </row>
    <row r="83" s="9" customFormat="true" ht="12.75" hidden="false" customHeight="true" outlineLevel="0" collapsed="false">
      <c r="A83" s="141" t="s">
        <v>568</v>
      </c>
      <c r="B83" s="152" t="s">
        <v>122</v>
      </c>
      <c r="C83" s="147" t="s">
        <v>123</v>
      </c>
      <c r="D83" s="251" t="s">
        <v>110</v>
      </c>
      <c r="E83" s="198" t="s">
        <v>91</v>
      </c>
      <c r="F83" s="213"/>
      <c r="G83" s="252" t="s">
        <v>96</v>
      </c>
      <c r="H83" s="327" t="s">
        <v>124</v>
      </c>
      <c r="I83" s="327"/>
      <c r="J83" s="328" t="s">
        <v>124</v>
      </c>
      <c r="K83" s="328" t="s">
        <v>124</v>
      </c>
      <c r="L83" s="328" t="s">
        <v>124</v>
      </c>
      <c r="M83" s="328" t="s">
        <v>124</v>
      </c>
      <c r="N83" s="329" t="s">
        <v>115</v>
      </c>
      <c r="O83" s="328" t="s">
        <v>124</v>
      </c>
      <c r="P83" s="328" t="s">
        <v>124</v>
      </c>
      <c r="Q83" s="328" t="s">
        <v>124</v>
      </c>
      <c r="R83" s="328" t="s">
        <v>124</v>
      </c>
      <c r="S83" s="327" t="s">
        <v>146</v>
      </c>
      <c r="T83" s="327" t="s">
        <v>146</v>
      </c>
      <c r="U83" s="327" t="s">
        <v>146</v>
      </c>
      <c r="V83" s="327" t="s">
        <v>146</v>
      </c>
      <c r="W83" s="327" t="s">
        <v>146</v>
      </c>
      <c r="X83" s="327" t="s">
        <v>146</v>
      </c>
      <c r="Y83" s="327" t="s">
        <v>146</v>
      </c>
      <c r="Z83" s="327" t="s">
        <v>146</v>
      </c>
      <c r="AA83" s="327" t="s">
        <v>146</v>
      </c>
      <c r="AB83" s="328" t="s">
        <v>124</v>
      </c>
      <c r="AC83" s="328" t="s">
        <v>124</v>
      </c>
      <c r="AD83" s="330" t="s">
        <v>124</v>
      </c>
      <c r="AE83" s="328" t="s">
        <v>124</v>
      </c>
      <c r="AF83" s="327" t="s">
        <v>124</v>
      </c>
      <c r="AG83" s="327" t="s">
        <v>124</v>
      </c>
      <c r="AH83" s="328" t="s">
        <v>124</v>
      </c>
      <c r="AI83" s="327" t="s">
        <v>124</v>
      </c>
      <c r="AJ83" s="327" t="s">
        <v>124</v>
      </c>
      <c r="AK83" s="327" t="s">
        <v>124</v>
      </c>
      <c r="AL83" s="328" t="s">
        <v>124</v>
      </c>
      <c r="AM83" s="327" t="s">
        <v>146</v>
      </c>
      <c r="AN83" s="328" t="s">
        <v>124</v>
      </c>
      <c r="AO83" s="327" t="s">
        <v>146</v>
      </c>
      <c r="AP83" s="327" t="s">
        <v>146</v>
      </c>
      <c r="AQ83" s="327" t="s">
        <v>124</v>
      </c>
      <c r="AR83" s="331"/>
      <c r="AS83" s="332"/>
      <c r="AT83" s="327"/>
      <c r="AU83" s="327"/>
      <c r="AV83" s="327"/>
      <c r="AW83" s="327"/>
      <c r="AX83" s="328" t="s">
        <v>124</v>
      </c>
    </row>
    <row r="84" s="9" customFormat="true" ht="12.75" hidden="false" customHeight="true" outlineLevel="0" collapsed="false">
      <c r="A84" s="141" t="s">
        <v>568</v>
      </c>
      <c r="B84" s="152" t="s">
        <v>129</v>
      </c>
      <c r="C84" s="147" t="s">
        <v>130</v>
      </c>
      <c r="D84" s="251" t="s">
        <v>110</v>
      </c>
      <c r="E84" s="198" t="s">
        <v>91</v>
      </c>
      <c r="F84" s="213"/>
      <c r="G84" s="252" t="s">
        <v>52</v>
      </c>
      <c r="H84" s="217" t="s">
        <v>52</v>
      </c>
      <c r="I84" s="217" t="s">
        <v>136</v>
      </c>
      <c r="J84" s="217" t="s">
        <v>52</v>
      </c>
      <c r="K84" s="217" t="s">
        <v>52</v>
      </c>
      <c r="L84" s="217" t="s">
        <v>52</v>
      </c>
      <c r="M84" s="217" t="s">
        <v>52</v>
      </c>
      <c r="N84" s="275" t="s">
        <v>115</v>
      </c>
      <c r="O84" s="217" t="s">
        <v>52</v>
      </c>
      <c r="P84" s="217" t="s">
        <v>52</v>
      </c>
      <c r="Q84" s="217" t="s">
        <v>52</v>
      </c>
      <c r="R84" s="217" t="s">
        <v>52</v>
      </c>
      <c r="S84" s="217" t="s">
        <v>48</v>
      </c>
      <c r="T84" s="217" t="s">
        <v>48</v>
      </c>
      <c r="U84" s="217" t="s">
        <v>48</v>
      </c>
      <c r="V84" s="217" t="s">
        <v>48</v>
      </c>
      <c r="W84" s="217" t="s">
        <v>48</v>
      </c>
      <c r="X84" s="217" t="s">
        <v>48</v>
      </c>
      <c r="Y84" s="217" t="s">
        <v>48</v>
      </c>
      <c r="Z84" s="217" t="s">
        <v>48</v>
      </c>
      <c r="AA84" s="217" t="s">
        <v>48</v>
      </c>
      <c r="AB84" s="217" t="s">
        <v>52</v>
      </c>
      <c r="AC84" s="217" t="s">
        <v>52</v>
      </c>
      <c r="AD84" s="217" t="s">
        <v>48</v>
      </c>
      <c r="AE84" s="217" t="s">
        <v>52</v>
      </c>
      <c r="AF84" s="217" t="s">
        <v>52</v>
      </c>
      <c r="AG84" s="217" t="s">
        <v>52</v>
      </c>
      <c r="AH84" s="217" t="s">
        <v>52</v>
      </c>
      <c r="AI84" s="217" t="s">
        <v>52</v>
      </c>
      <c r="AJ84" s="217" t="s">
        <v>52</v>
      </c>
      <c r="AK84" s="217" t="s">
        <v>52</v>
      </c>
      <c r="AL84" s="217" t="s">
        <v>52</v>
      </c>
      <c r="AM84" s="217" t="s">
        <v>48</v>
      </c>
      <c r="AN84" s="217" t="s">
        <v>52</v>
      </c>
      <c r="AO84" s="217" t="s">
        <v>48</v>
      </c>
      <c r="AP84" s="217" t="s">
        <v>48</v>
      </c>
      <c r="AQ84" s="217" t="s">
        <v>52</v>
      </c>
      <c r="AR84" s="217" t="s">
        <v>48</v>
      </c>
      <c r="AS84" s="217" t="s">
        <v>48</v>
      </c>
      <c r="AT84" s="217" t="s">
        <v>48</v>
      </c>
      <c r="AU84" s="217" t="s">
        <v>48</v>
      </c>
      <c r="AV84" s="217" t="s">
        <v>48</v>
      </c>
      <c r="AW84" s="217" t="s">
        <v>48</v>
      </c>
      <c r="AX84" s="217" t="s">
        <v>52</v>
      </c>
    </row>
    <row r="85" s="9" customFormat="true" ht="12.75" hidden="false" customHeight="true" outlineLevel="0" collapsed="false">
      <c r="A85" s="141" t="s">
        <v>568</v>
      </c>
      <c r="B85" s="152" t="s">
        <v>275</v>
      </c>
      <c r="C85" s="147" t="s">
        <v>276</v>
      </c>
      <c r="D85" s="251" t="s">
        <v>177</v>
      </c>
      <c r="E85" s="317" t="s">
        <v>571</v>
      </c>
      <c r="F85" s="318"/>
      <c r="G85" s="252" t="s">
        <v>52</v>
      </c>
      <c r="H85" s="217" t="s">
        <v>52</v>
      </c>
      <c r="I85" s="217" t="s">
        <v>52</v>
      </c>
      <c r="J85" s="217" t="s">
        <v>52</v>
      </c>
      <c r="K85" s="217" t="s">
        <v>52</v>
      </c>
      <c r="L85" s="217" t="s">
        <v>52</v>
      </c>
      <c r="M85" s="217" t="s">
        <v>52</v>
      </c>
      <c r="N85" s="275" t="s">
        <v>115</v>
      </c>
      <c r="O85" s="217" t="s">
        <v>52</v>
      </c>
      <c r="P85" s="217" t="s">
        <v>52</v>
      </c>
      <c r="Q85" s="217" t="s">
        <v>52</v>
      </c>
      <c r="R85" s="217" t="s">
        <v>52</v>
      </c>
      <c r="S85" s="217" t="s">
        <v>52</v>
      </c>
      <c r="T85" s="217" t="s">
        <v>52</v>
      </c>
      <c r="U85" s="217" t="s">
        <v>52</v>
      </c>
      <c r="V85" s="217" t="s">
        <v>52</v>
      </c>
      <c r="W85" s="217" t="s">
        <v>52</v>
      </c>
      <c r="X85" s="217" t="s">
        <v>52</v>
      </c>
      <c r="Y85" s="217" t="s">
        <v>52</v>
      </c>
      <c r="Z85" s="217" t="s">
        <v>52</v>
      </c>
      <c r="AA85" s="217" t="s">
        <v>52</v>
      </c>
      <c r="AB85" s="217" t="s">
        <v>52</v>
      </c>
      <c r="AC85" s="217" t="s">
        <v>52</v>
      </c>
      <c r="AD85" s="218" t="s">
        <v>52</v>
      </c>
      <c r="AE85" s="217" t="s">
        <v>52</v>
      </c>
      <c r="AF85" s="217" t="s">
        <v>52</v>
      </c>
      <c r="AG85" s="217" t="s">
        <v>52</v>
      </c>
      <c r="AH85" s="217" t="s">
        <v>52</v>
      </c>
      <c r="AI85" s="217" t="s">
        <v>52</v>
      </c>
      <c r="AJ85" s="217" t="s">
        <v>52</v>
      </c>
      <c r="AK85" s="217" t="s">
        <v>52</v>
      </c>
      <c r="AL85" s="217" t="s">
        <v>52</v>
      </c>
      <c r="AM85" s="217" t="s">
        <v>52</v>
      </c>
      <c r="AN85" s="217" t="s">
        <v>52</v>
      </c>
      <c r="AO85" s="217" t="s">
        <v>146</v>
      </c>
      <c r="AP85" s="217" t="s">
        <v>146</v>
      </c>
      <c r="AQ85" s="217" t="s">
        <v>52</v>
      </c>
      <c r="AR85" s="297"/>
      <c r="AS85" s="252"/>
      <c r="AT85" s="217"/>
      <c r="AU85" s="217"/>
      <c r="AV85" s="217"/>
      <c r="AW85" s="217"/>
      <c r="AX85" s="217" t="s">
        <v>52</v>
      </c>
    </row>
    <row r="86" s="9" customFormat="true" ht="12.75" hidden="false" customHeight="true" outlineLevel="0" collapsed="false">
      <c r="A86" s="141" t="s">
        <v>568</v>
      </c>
      <c r="B86" s="152" t="s">
        <v>320</v>
      </c>
      <c r="C86" s="147" t="s">
        <v>321</v>
      </c>
      <c r="D86" s="251" t="s">
        <v>99</v>
      </c>
      <c r="E86" s="317" t="s">
        <v>256</v>
      </c>
      <c r="F86" s="318"/>
      <c r="G86" s="252" t="s">
        <v>52</v>
      </c>
      <c r="H86" s="217" t="s">
        <v>52</v>
      </c>
      <c r="I86" s="217" t="s">
        <v>52</v>
      </c>
      <c r="J86" s="217" t="s">
        <v>52</v>
      </c>
      <c r="K86" s="217" t="s">
        <v>52</v>
      </c>
      <c r="L86" s="217" t="s">
        <v>52</v>
      </c>
      <c r="M86" s="217" t="s">
        <v>52</v>
      </c>
      <c r="N86" s="275" t="s">
        <v>115</v>
      </c>
      <c r="O86" s="217" t="s">
        <v>52</v>
      </c>
      <c r="P86" s="217" t="s">
        <v>52</v>
      </c>
      <c r="Q86" s="217" t="s">
        <v>52</v>
      </c>
      <c r="R86" s="217" t="s">
        <v>52</v>
      </c>
      <c r="S86" s="217" t="s">
        <v>52</v>
      </c>
      <c r="T86" s="217" t="s">
        <v>52</v>
      </c>
      <c r="U86" s="217" t="s">
        <v>52</v>
      </c>
      <c r="V86" s="217" t="s">
        <v>52</v>
      </c>
      <c r="W86" s="217" t="s">
        <v>52</v>
      </c>
      <c r="X86" s="217" t="s">
        <v>52</v>
      </c>
      <c r="Y86" s="217" t="s">
        <v>52</v>
      </c>
      <c r="Z86" s="217" t="s">
        <v>52</v>
      </c>
      <c r="AA86" s="217" t="s">
        <v>52</v>
      </c>
      <c r="AB86" s="217" t="s">
        <v>52</v>
      </c>
      <c r="AC86" s="217" t="s">
        <v>52</v>
      </c>
      <c r="AD86" s="218" t="s">
        <v>52</v>
      </c>
      <c r="AE86" s="217" t="s">
        <v>52</v>
      </c>
      <c r="AF86" s="217" t="s">
        <v>52</v>
      </c>
      <c r="AG86" s="217" t="s">
        <v>52</v>
      </c>
      <c r="AH86" s="217" t="s">
        <v>52</v>
      </c>
      <c r="AI86" s="217" t="s">
        <v>52</v>
      </c>
      <c r="AJ86" s="217" t="s">
        <v>52</v>
      </c>
      <c r="AK86" s="217" t="s">
        <v>52</v>
      </c>
      <c r="AL86" s="217" t="s">
        <v>52</v>
      </c>
      <c r="AM86" s="217" t="s">
        <v>52</v>
      </c>
      <c r="AN86" s="217" t="s">
        <v>52</v>
      </c>
      <c r="AO86" s="217" t="s">
        <v>146</v>
      </c>
      <c r="AP86" s="217" t="s">
        <v>146</v>
      </c>
      <c r="AQ86" s="217" t="s">
        <v>52</v>
      </c>
      <c r="AR86" s="297"/>
      <c r="AS86" s="252"/>
      <c r="AT86" s="217"/>
      <c r="AU86" s="217"/>
      <c r="AV86" s="217"/>
      <c r="AW86" s="217"/>
      <c r="AX86" s="217" t="s">
        <v>52</v>
      </c>
    </row>
    <row r="87" s="9" customFormat="true" ht="12.75" hidden="false" customHeight="true" outlineLevel="0" collapsed="false">
      <c r="A87" s="141" t="s">
        <v>568</v>
      </c>
      <c r="B87" s="152" t="s">
        <v>594</v>
      </c>
      <c r="C87" s="147" t="s">
        <v>595</v>
      </c>
      <c r="D87" s="251" t="s">
        <v>177</v>
      </c>
      <c r="E87" s="317" t="s">
        <v>91</v>
      </c>
      <c r="F87" s="318"/>
      <c r="G87" s="252" t="s">
        <v>52</v>
      </c>
      <c r="H87" s="217" t="s">
        <v>213</v>
      </c>
      <c r="I87" s="217" t="s">
        <v>188</v>
      </c>
      <c r="J87" s="252" t="s">
        <v>52</v>
      </c>
      <c r="K87" s="252" t="s">
        <v>52</v>
      </c>
      <c r="L87" s="252" t="s">
        <v>52</v>
      </c>
      <c r="M87" s="217" t="s">
        <v>213</v>
      </c>
      <c r="N87" s="275" t="s">
        <v>115</v>
      </c>
      <c r="O87" s="252" t="s">
        <v>52</v>
      </c>
      <c r="P87" s="252" t="s">
        <v>52</v>
      </c>
      <c r="Q87" s="217" t="s">
        <v>213</v>
      </c>
      <c r="R87" s="252" t="s">
        <v>52</v>
      </c>
      <c r="S87" s="252" t="s">
        <v>52</v>
      </c>
      <c r="T87" s="252" t="s">
        <v>52</v>
      </c>
      <c r="U87" s="252" t="s">
        <v>52</v>
      </c>
      <c r="V87" s="252" t="s">
        <v>52</v>
      </c>
      <c r="W87" s="252" t="s">
        <v>52</v>
      </c>
      <c r="X87" s="252" t="s">
        <v>52</v>
      </c>
      <c r="Y87" s="252" t="s">
        <v>52</v>
      </c>
      <c r="Z87" s="252" t="s">
        <v>52</v>
      </c>
      <c r="AA87" s="252" t="s">
        <v>52</v>
      </c>
      <c r="AB87" s="252" t="s">
        <v>52</v>
      </c>
      <c r="AC87" s="252" t="s">
        <v>52</v>
      </c>
      <c r="AD87" s="218" t="s">
        <v>213</v>
      </c>
      <c r="AE87" s="252" t="s">
        <v>52</v>
      </c>
      <c r="AF87" s="252" t="s">
        <v>52</v>
      </c>
      <c r="AG87" s="252" t="s">
        <v>52</v>
      </c>
      <c r="AH87" s="252" t="s">
        <v>52</v>
      </c>
      <c r="AI87" s="252" t="s">
        <v>52</v>
      </c>
      <c r="AJ87" s="252" t="s">
        <v>52</v>
      </c>
      <c r="AK87" s="252" t="s">
        <v>52</v>
      </c>
      <c r="AL87" s="252" t="s">
        <v>52</v>
      </c>
      <c r="AM87" s="252" t="s">
        <v>52</v>
      </c>
      <c r="AN87" s="252" t="s">
        <v>52</v>
      </c>
      <c r="AO87" s="217" t="s">
        <v>107</v>
      </c>
      <c r="AP87" s="217" t="s">
        <v>213</v>
      </c>
      <c r="AQ87" s="217" t="s">
        <v>52</v>
      </c>
      <c r="AR87" s="297" t="s">
        <v>213</v>
      </c>
      <c r="AS87" s="278" t="s">
        <v>213</v>
      </c>
      <c r="AT87" s="217" t="s">
        <v>213</v>
      </c>
      <c r="AU87" s="217" t="s">
        <v>213</v>
      </c>
      <c r="AV87" s="217" t="s">
        <v>213</v>
      </c>
      <c r="AW87" s="217" t="s">
        <v>213</v>
      </c>
      <c r="AX87" s="217" t="s">
        <v>213</v>
      </c>
    </row>
    <row r="88" s="9" customFormat="true" ht="12.75" hidden="false" customHeight="true" outlineLevel="0" collapsed="false">
      <c r="A88" s="141" t="s">
        <v>568</v>
      </c>
      <c r="B88" s="152" t="s">
        <v>596</v>
      </c>
      <c r="C88" s="147" t="s">
        <v>597</v>
      </c>
      <c r="D88" s="251" t="s">
        <v>177</v>
      </c>
      <c r="E88" s="317" t="s">
        <v>571</v>
      </c>
      <c r="F88" s="318"/>
      <c r="G88" s="252" t="s">
        <v>52</v>
      </c>
      <c r="H88" s="217" t="s">
        <v>213</v>
      </c>
      <c r="I88" s="217"/>
      <c r="J88" s="314" t="s">
        <v>52</v>
      </c>
      <c r="K88" s="217" t="s">
        <v>52</v>
      </c>
      <c r="L88" s="217" t="s">
        <v>52</v>
      </c>
      <c r="M88" s="217" t="s">
        <v>213</v>
      </c>
      <c r="N88" s="275" t="s">
        <v>115</v>
      </c>
      <c r="O88" s="217" t="s">
        <v>213</v>
      </c>
      <c r="P88" s="217" t="s">
        <v>213</v>
      </c>
      <c r="Q88" s="217" t="s">
        <v>52</v>
      </c>
      <c r="R88" s="217" t="s">
        <v>52</v>
      </c>
      <c r="S88" s="217" t="s">
        <v>52</v>
      </c>
      <c r="T88" s="217" t="s">
        <v>52</v>
      </c>
      <c r="U88" s="217" t="s">
        <v>52</v>
      </c>
      <c r="V88" s="217" t="s">
        <v>52</v>
      </c>
      <c r="W88" s="217" t="s">
        <v>52</v>
      </c>
      <c r="X88" s="217" t="s">
        <v>52</v>
      </c>
      <c r="Y88" s="217" t="s">
        <v>52</v>
      </c>
      <c r="Z88" s="217" t="s">
        <v>52</v>
      </c>
      <c r="AA88" s="217" t="s">
        <v>52</v>
      </c>
      <c r="AB88" s="217" t="s">
        <v>52</v>
      </c>
      <c r="AC88" s="217" t="s">
        <v>52</v>
      </c>
      <c r="AD88" s="218" t="s">
        <v>52</v>
      </c>
      <c r="AE88" s="217" t="s">
        <v>52</v>
      </c>
      <c r="AF88" s="217" t="s">
        <v>52</v>
      </c>
      <c r="AG88" s="217" t="s">
        <v>52</v>
      </c>
      <c r="AH88" s="217" t="s">
        <v>52</v>
      </c>
      <c r="AI88" s="217" t="s">
        <v>52</v>
      </c>
      <c r="AJ88" s="217" t="s">
        <v>52</v>
      </c>
      <c r="AK88" s="217" t="s">
        <v>52</v>
      </c>
      <c r="AL88" s="217" t="s">
        <v>52</v>
      </c>
      <c r="AM88" s="217" t="s">
        <v>52</v>
      </c>
      <c r="AN88" s="217" t="s">
        <v>52</v>
      </c>
      <c r="AO88" s="217" t="s">
        <v>52</v>
      </c>
      <c r="AP88" s="217" t="s">
        <v>52</v>
      </c>
      <c r="AQ88" s="217" t="s">
        <v>52</v>
      </c>
      <c r="AR88" s="217" t="s">
        <v>52</v>
      </c>
      <c r="AS88" s="217" t="s">
        <v>52</v>
      </c>
      <c r="AT88" s="217" t="s">
        <v>52</v>
      </c>
      <c r="AU88" s="217" t="s">
        <v>52</v>
      </c>
      <c r="AV88" s="217" t="s">
        <v>52</v>
      </c>
      <c r="AW88" s="217" t="s">
        <v>52</v>
      </c>
      <c r="AX88" s="217" t="s">
        <v>52</v>
      </c>
    </row>
    <row r="89" s="9" customFormat="true" ht="12.75" hidden="false" customHeight="true" outlineLevel="0" collapsed="false">
      <c r="A89" s="141" t="s">
        <v>568</v>
      </c>
      <c r="B89" s="152" t="s">
        <v>598</v>
      </c>
      <c r="C89" s="147" t="s">
        <v>599</v>
      </c>
      <c r="D89" s="251" t="s">
        <v>99</v>
      </c>
      <c r="E89" s="317" t="s">
        <v>571</v>
      </c>
      <c r="F89" s="318"/>
      <c r="G89" s="252" t="s">
        <v>96</v>
      </c>
      <c r="H89" s="217" t="s">
        <v>213</v>
      </c>
      <c r="I89" s="217" t="s">
        <v>188</v>
      </c>
      <c r="J89" s="314" t="s">
        <v>52</v>
      </c>
      <c r="K89" s="314" t="s">
        <v>52</v>
      </c>
      <c r="L89" s="314" t="s">
        <v>52</v>
      </c>
      <c r="M89" s="314" t="s">
        <v>52</v>
      </c>
      <c r="N89" s="275" t="s">
        <v>115</v>
      </c>
      <c r="O89" s="314" t="s">
        <v>52</v>
      </c>
      <c r="P89" s="314" t="s">
        <v>52</v>
      </c>
      <c r="Q89" s="314" t="s">
        <v>52</v>
      </c>
      <c r="R89" s="314" t="s">
        <v>52</v>
      </c>
      <c r="S89" s="314" t="s">
        <v>52</v>
      </c>
      <c r="T89" s="314" t="s">
        <v>52</v>
      </c>
      <c r="U89" s="314" t="s">
        <v>52</v>
      </c>
      <c r="V89" s="314" t="s">
        <v>52</v>
      </c>
      <c r="W89" s="314" t="s">
        <v>52</v>
      </c>
      <c r="X89" s="314" t="s">
        <v>52</v>
      </c>
      <c r="Y89" s="314" t="s">
        <v>52</v>
      </c>
      <c r="Z89" s="314" t="s">
        <v>52</v>
      </c>
      <c r="AA89" s="314" t="s">
        <v>52</v>
      </c>
      <c r="AB89" s="314" t="s">
        <v>52</v>
      </c>
      <c r="AC89" s="314" t="s">
        <v>52</v>
      </c>
      <c r="AD89" s="218" t="s">
        <v>213</v>
      </c>
      <c r="AE89" s="314" t="s">
        <v>52</v>
      </c>
      <c r="AF89" s="314" t="s">
        <v>52</v>
      </c>
      <c r="AG89" s="314" t="s">
        <v>52</v>
      </c>
      <c r="AH89" s="314" t="s">
        <v>52</v>
      </c>
      <c r="AI89" s="314" t="s">
        <v>52</v>
      </c>
      <c r="AJ89" s="314" t="s">
        <v>52</v>
      </c>
      <c r="AK89" s="314" t="s">
        <v>52</v>
      </c>
      <c r="AL89" s="314" t="s">
        <v>52</v>
      </c>
      <c r="AM89" s="314" t="s">
        <v>52</v>
      </c>
      <c r="AN89" s="314" t="s">
        <v>52</v>
      </c>
      <c r="AO89" s="314" t="s">
        <v>52</v>
      </c>
      <c r="AP89" s="314" t="s">
        <v>52</v>
      </c>
      <c r="AQ89" s="314" t="s">
        <v>52</v>
      </c>
      <c r="AR89" s="314" t="s">
        <v>52</v>
      </c>
      <c r="AS89" s="314" t="s">
        <v>52</v>
      </c>
      <c r="AT89" s="314" t="s">
        <v>52</v>
      </c>
      <c r="AU89" s="314" t="s">
        <v>52</v>
      </c>
      <c r="AV89" s="314" t="s">
        <v>52</v>
      </c>
      <c r="AW89" s="314" t="s">
        <v>52</v>
      </c>
      <c r="AX89" s="314" t="s">
        <v>52</v>
      </c>
    </row>
    <row r="90" s="9" customFormat="true" ht="12.75" hidden="false" customHeight="true" outlineLevel="0" collapsed="false">
      <c r="A90" s="141" t="s">
        <v>568</v>
      </c>
      <c r="B90" s="152" t="s">
        <v>600</v>
      </c>
      <c r="C90" s="147" t="s">
        <v>601</v>
      </c>
      <c r="D90" s="251" t="s">
        <v>99</v>
      </c>
      <c r="E90" s="317" t="s">
        <v>571</v>
      </c>
      <c r="F90" s="318"/>
      <c r="G90" s="252" t="s">
        <v>96</v>
      </c>
      <c r="H90" s="314" t="s">
        <v>52</v>
      </c>
      <c r="I90" s="314" t="s">
        <v>52</v>
      </c>
      <c r="J90" s="314" t="s">
        <v>52</v>
      </c>
      <c r="K90" s="314" t="s">
        <v>52</v>
      </c>
      <c r="L90" s="314" t="s">
        <v>52</v>
      </c>
      <c r="M90" s="314" t="s">
        <v>52</v>
      </c>
      <c r="N90" s="275" t="s">
        <v>115</v>
      </c>
      <c r="O90" s="314" t="s">
        <v>52</v>
      </c>
      <c r="P90" s="217" t="s">
        <v>124</v>
      </c>
      <c r="Q90" s="314" t="s">
        <v>52</v>
      </c>
      <c r="R90" s="314" t="s">
        <v>52</v>
      </c>
      <c r="S90" s="314" t="s">
        <v>52</v>
      </c>
      <c r="T90" s="314" t="s">
        <v>52</v>
      </c>
      <c r="U90" s="314" t="s">
        <v>52</v>
      </c>
      <c r="V90" s="314" t="s">
        <v>52</v>
      </c>
      <c r="W90" s="314" t="s">
        <v>52</v>
      </c>
      <c r="X90" s="314" t="s">
        <v>52</v>
      </c>
      <c r="Y90" s="314" t="s">
        <v>52</v>
      </c>
      <c r="Z90" s="314" t="s">
        <v>52</v>
      </c>
      <c r="AA90" s="314" t="s">
        <v>52</v>
      </c>
      <c r="AB90" s="314" t="s">
        <v>52</v>
      </c>
      <c r="AC90" s="217" t="s">
        <v>124</v>
      </c>
      <c r="AD90" s="333" t="s">
        <v>52</v>
      </c>
      <c r="AE90" s="314" t="s">
        <v>52</v>
      </c>
      <c r="AF90" s="314" t="s">
        <v>52</v>
      </c>
      <c r="AG90" s="314" t="s">
        <v>52</v>
      </c>
      <c r="AH90" s="314" t="s">
        <v>52</v>
      </c>
      <c r="AI90" s="314" t="s">
        <v>52</v>
      </c>
      <c r="AJ90" s="314" t="s">
        <v>52</v>
      </c>
      <c r="AK90" s="314" t="s">
        <v>52</v>
      </c>
      <c r="AL90" s="314" t="s">
        <v>52</v>
      </c>
      <c r="AM90" s="314" t="s">
        <v>52</v>
      </c>
      <c r="AN90" s="314" t="s">
        <v>52</v>
      </c>
      <c r="AO90" s="314" t="s">
        <v>52</v>
      </c>
      <c r="AP90" s="314" t="s">
        <v>52</v>
      </c>
      <c r="AQ90" s="314" t="s">
        <v>52</v>
      </c>
      <c r="AR90" s="314" t="s">
        <v>52</v>
      </c>
      <c r="AS90" s="314" t="s">
        <v>52</v>
      </c>
      <c r="AT90" s="314" t="s">
        <v>52</v>
      </c>
      <c r="AU90" s="314" t="s">
        <v>52</v>
      </c>
      <c r="AV90" s="314" t="s">
        <v>52</v>
      </c>
      <c r="AW90" s="314" t="s">
        <v>52</v>
      </c>
      <c r="AX90" s="314" t="s">
        <v>52</v>
      </c>
    </row>
    <row r="91" s="9" customFormat="true" ht="12.75" hidden="false" customHeight="true" outlineLevel="0" collapsed="false">
      <c r="A91" s="141" t="s">
        <v>568</v>
      </c>
      <c r="B91" s="152" t="s">
        <v>204</v>
      </c>
      <c r="C91" s="147" t="s">
        <v>205</v>
      </c>
      <c r="D91" s="251" t="s">
        <v>99</v>
      </c>
      <c r="E91" s="198" t="s">
        <v>91</v>
      </c>
      <c r="F91" s="213"/>
      <c r="G91" s="252" t="s">
        <v>96</v>
      </c>
      <c r="H91" s="314" t="s">
        <v>52</v>
      </c>
      <c r="I91" s="314" t="s">
        <v>52</v>
      </c>
      <c r="J91" s="314" t="s">
        <v>52</v>
      </c>
      <c r="K91" s="314" t="s">
        <v>52</v>
      </c>
      <c r="L91" s="314" t="s">
        <v>52</v>
      </c>
      <c r="M91" s="314" t="s">
        <v>52</v>
      </c>
      <c r="N91" s="275" t="s">
        <v>115</v>
      </c>
      <c r="O91" s="314" t="s">
        <v>52</v>
      </c>
      <c r="P91" s="314" t="s">
        <v>52</v>
      </c>
      <c r="Q91" s="314" t="s">
        <v>52</v>
      </c>
      <c r="R91" s="314" t="s">
        <v>52</v>
      </c>
      <c r="S91" s="314" t="s">
        <v>52</v>
      </c>
      <c r="T91" s="314" t="s">
        <v>52</v>
      </c>
      <c r="U91" s="314" t="s">
        <v>52</v>
      </c>
      <c r="V91" s="314" t="s">
        <v>52</v>
      </c>
      <c r="W91" s="314" t="s">
        <v>52</v>
      </c>
      <c r="X91" s="314" t="s">
        <v>52</v>
      </c>
      <c r="Y91" s="314" t="s">
        <v>52</v>
      </c>
      <c r="Z91" s="314" t="s">
        <v>52</v>
      </c>
      <c r="AA91" s="314" t="s">
        <v>52</v>
      </c>
      <c r="AB91" s="314" t="s">
        <v>52</v>
      </c>
      <c r="AC91" s="314" t="s">
        <v>52</v>
      </c>
      <c r="AD91" s="333" t="s">
        <v>52</v>
      </c>
      <c r="AE91" s="314" t="s">
        <v>52</v>
      </c>
      <c r="AF91" s="314" t="s">
        <v>52</v>
      </c>
      <c r="AG91" s="314" t="s">
        <v>52</v>
      </c>
      <c r="AH91" s="314" t="s">
        <v>52</v>
      </c>
      <c r="AI91" s="314" t="s">
        <v>52</v>
      </c>
      <c r="AJ91" s="314" t="s">
        <v>52</v>
      </c>
      <c r="AK91" s="314" t="s">
        <v>52</v>
      </c>
      <c r="AL91" s="314" t="s">
        <v>52</v>
      </c>
      <c r="AM91" s="314" t="s">
        <v>52</v>
      </c>
      <c r="AN91" s="314" t="s">
        <v>52</v>
      </c>
      <c r="AO91" s="314" t="s">
        <v>52</v>
      </c>
      <c r="AP91" s="314" t="s">
        <v>52</v>
      </c>
      <c r="AQ91" s="314" t="s">
        <v>52</v>
      </c>
      <c r="AR91" s="314" t="s">
        <v>52</v>
      </c>
      <c r="AS91" s="314" t="s">
        <v>52</v>
      </c>
      <c r="AT91" s="314" t="s">
        <v>52</v>
      </c>
      <c r="AU91" s="314" t="s">
        <v>52</v>
      </c>
      <c r="AV91" s="314" t="s">
        <v>52</v>
      </c>
      <c r="AW91" s="314" t="s">
        <v>52</v>
      </c>
      <c r="AX91" s="314" t="s">
        <v>52</v>
      </c>
    </row>
    <row r="92" s="9" customFormat="true" ht="12" hidden="false" customHeight="true" outlineLevel="0" collapsed="false">
      <c r="A92" s="141" t="s">
        <v>568</v>
      </c>
      <c r="B92" s="152" t="s">
        <v>277</v>
      </c>
      <c r="C92" s="147" t="s">
        <v>278</v>
      </c>
      <c r="D92" s="251" t="s">
        <v>602</v>
      </c>
      <c r="E92" s="317" t="s">
        <v>91</v>
      </c>
      <c r="F92" s="318"/>
      <c r="G92" s="252" t="s">
        <v>96</v>
      </c>
      <c r="H92" s="217" t="s">
        <v>52</v>
      </c>
      <c r="I92" s="217" t="s">
        <v>188</v>
      </c>
      <c r="J92" s="326" t="s">
        <v>52</v>
      </c>
      <c r="K92" s="217" t="s">
        <v>52</v>
      </c>
      <c r="L92" s="217" t="s">
        <v>52</v>
      </c>
      <c r="M92" s="217" t="s">
        <v>52</v>
      </c>
      <c r="N92" s="275" t="s">
        <v>115</v>
      </c>
      <c r="O92" s="217" t="s">
        <v>52</v>
      </c>
      <c r="P92" s="217" t="s">
        <v>52</v>
      </c>
      <c r="Q92" s="217" t="s">
        <v>124</v>
      </c>
      <c r="R92" s="217" t="s">
        <v>52</v>
      </c>
      <c r="S92" s="217" t="s">
        <v>124</v>
      </c>
      <c r="T92" s="217" t="s">
        <v>124</v>
      </c>
      <c r="U92" s="217" t="s">
        <v>124</v>
      </c>
      <c r="V92" s="217" t="s">
        <v>124</v>
      </c>
      <c r="W92" s="217" t="s">
        <v>124</v>
      </c>
      <c r="X92" s="217" t="s">
        <v>124</v>
      </c>
      <c r="Y92" s="217" t="s">
        <v>124</v>
      </c>
      <c r="Z92" s="217" t="s">
        <v>124</v>
      </c>
      <c r="AA92" s="217" t="s">
        <v>107</v>
      </c>
      <c r="AB92" s="217" t="s">
        <v>52</v>
      </c>
      <c r="AC92" s="217" t="s">
        <v>52</v>
      </c>
      <c r="AD92" s="218" t="s">
        <v>124</v>
      </c>
      <c r="AE92" s="217" t="s">
        <v>146</v>
      </c>
      <c r="AF92" s="217" t="s">
        <v>52</v>
      </c>
      <c r="AG92" s="217" t="s">
        <v>52</v>
      </c>
      <c r="AH92" s="217" t="s">
        <v>52</v>
      </c>
      <c r="AI92" s="217" t="s">
        <v>52</v>
      </c>
      <c r="AJ92" s="217" t="s">
        <v>52</v>
      </c>
      <c r="AK92" s="217" t="s">
        <v>52</v>
      </c>
      <c r="AL92" s="217" t="s">
        <v>52</v>
      </c>
      <c r="AM92" s="217" t="s">
        <v>124</v>
      </c>
      <c r="AN92" s="217" t="s">
        <v>52</v>
      </c>
      <c r="AO92" s="217" t="s">
        <v>124</v>
      </c>
      <c r="AP92" s="217" t="s">
        <v>52</v>
      </c>
      <c r="AQ92" s="217" t="s">
        <v>52</v>
      </c>
      <c r="AR92" s="297" t="s">
        <v>188</v>
      </c>
      <c r="AS92" s="252" t="s">
        <v>188</v>
      </c>
      <c r="AT92" s="217" t="s">
        <v>188</v>
      </c>
      <c r="AU92" s="217" t="s">
        <v>188</v>
      </c>
      <c r="AV92" s="217" t="s">
        <v>188</v>
      </c>
      <c r="AW92" s="217" t="s">
        <v>188</v>
      </c>
      <c r="AX92" s="217" t="s">
        <v>124</v>
      </c>
    </row>
    <row r="93" s="9" customFormat="true" ht="12.75" hidden="false" customHeight="true" outlineLevel="0" collapsed="false">
      <c r="A93" s="141" t="s">
        <v>568</v>
      </c>
      <c r="B93" s="152" t="s">
        <v>279</v>
      </c>
      <c r="C93" s="147" t="s">
        <v>280</v>
      </c>
      <c r="D93" s="251" t="s">
        <v>177</v>
      </c>
      <c r="E93" s="317" t="s">
        <v>91</v>
      </c>
      <c r="F93" s="318"/>
      <c r="G93" s="252" t="s">
        <v>52</v>
      </c>
      <c r="H93" s="217" t="s">
        <v>52</v>
      </c>
      <c r="I93" s="217" t="s">
        <v>52</v>
      </c>
      <c r="J93" s="217" t="s">
        <v>52</v>
      </c>
      <c r="K93" s="217" t="s">
        <v>52</v>
      </c>
      <c r="L93" s="217" t="s">
        <v>52</v>
      </c>
      <c r="M93" s="217" t="s">
        <v>52</v>
      </c>
      <c r="N93" s="275" t="s">
        <v>115</v>
      </c>
      <c r="O93" s="217" t="s">
        <v>52</v>
      </c>
      <c r="P93" s="217" t="s">
        <v>52</v>
      </c>
      <c r="Q93" s="217" t="s">
        <v>52</v>
      </c>
      <c r="R93" s="217" t="s">
        <v>52</v>
      </c>
      <c r="S93" s="217" t="s">
        <v>52</v>
      </c>
      <c r="T93" s="217" t="s">
        <v>52</v>
      </c>
      <c r="U93" s="217" t="s">
        <v>52</v>
      </c>
      <c r="V93" s="217" t="s">
        <v>52</v>
      </c>
      <c r="W93" s="217" t="s">
        <v>52</v>
      </c>
      <c r="X93" s="217" t="s">
        <v>52</v>
      </c>
      <c r="Y93" s="217" t="s">
        <v>52</v>
      </c>
      <c r="Z93" s="217" t="s">
        <v>52</v>
      </c>
      <c r="AA93" s="217" t="s">
        <v>52</v>
      </c>
      <c r="AB93" s="217" t="s">
        <v>52</v>
      </c>
      <c r="AC93" s="217" t="s">
        <v>52</v>
      </c>
      <c r="AD93" s="218" t="s">
        <v>52</v>
      </c>
      <c r="AE93" s="217" t="s">
        <v>52</v>
      </c>
      <c r="AF93" s="217" t="s">
        <v>52</v>
      </c>
      <c r="AG93" s="217" t="s">
        <v>52</v>
      </c>
      <c r="AH93" s="217" t="s">
        <v>52</v>
      </c>
      <c r="AI93" s="217" t="s">
        <v>52</v>
      </c>
      <c r="AJ93" s="217" t="s">
        <v>52</v>
      </c>
      <c r="AK93" s="217" t="s">
        <v>52</v>
      </c>
      <c r="AL93" s="217" t="s">
        <v>52</v>
      </c>
      <c r="AM93" s="217" t="s">
        <v>52</v>
      </c>
      <c r="AN93" s="217" t="s">
        <v>52</v>
      </c>
      <c r="AO93" s="217" t="s">
        <v>52</v>
      </c>
      <c r="AP93" s="217" t="s">
        <v>52</v>
      </c>
      <c r="AQ93" s="217" t="s">
        <v>52</v>
      </c>
      <c r="AR93" s="217" t="s">
        <v>52</v>
      </c>
      <c r="AS93" s="217" t="s">
        <v>52</v>
      </c>
      <c r="AT93" s="217" t="s">
        <v>52</v>
      </c>
      <c r="AU93" s="217" t="s">
        <v>52</v>
      </c>
      <c r="AV93" s="217" t="s">
        <v>52</v>
      </c>
      <c r="AW93" s="217" t="s">
        <v>52</v>
      </c>
      <c r="AX93" s="217" t="s">
        <v>52</v>
      </c>
    </row>
    <row r="94" s="9" customFormat="true" ht="12.75" hidden="false" customHeight="true" outlineLevel="0" collapsed="false">
      <c r="A94" s="141" t="s">
        <v>568</v>
      </c>
      <c r="B94" s="152" t="s">
        <v>603</v>
      </c>
      <c r="C94" s="147" t="s">
        <v>604</v>
      </c>
      <c r="D94" s="251" t="s">
        <v>99</v>
      </c>
      <c r="E94" s="317" t="s">
        <v>91</v>
      </c>
      <c r="F94" s="318"/>
      <c r="G94" s="252" t="s">
        <v>96</v>
      </c>
      <c r="H94" s="217" t="s">
        <v>213</v>
      </c>
      <c r="I94" s="217" t="s">
        <v>213</v>
      </c>
      <c r="J94" s="217" t="s">
        <v>213</v>
      </c>
      <c r="K94" s="217" t="s">
        <v>213</v>
      </c>
      <c r="L94" s="217" t="s">
        <v>213</v>
      </c>
      <c r="M94" s="217" t="s">
        <v>213</v>
      </c>
      <c r="N94" s="275" t="s">
        <v>115</v>
      </c>
      <c r="O94" s="217" t="s">
        <v>213</v>
      </c>
      <c r="P94" s="217" t="s">
        <v>213</v>
      </c>
      <c r="Q94" s="217" t="s">
        <v>213</v>
      </c>
      <c r="R94" s="217" t="s">
        <v>213</v>
      </c>
      <c r="S94" s="217" t="s">
        <v>107</v>
      </c>
      <c r="T94" s="217" t="s">
        <v>107</v>
      </c>
      <c r="U94" s="217" t="s">
        <v>107</v>
      </c>
      <c r="V94" s="217" t="s">
        <v>107</v>
      </c>
      <c r="W94" s="217" t="s">
        <v>107</v>
      </c>
      <c r="X94" s="217" t="s">
        <v>107</v>
      </c>
      <c r="Y94" s="217" t="s">
        <v>107</v>
      </c>
      <c r="Z94" s="217" t="s">
        <v>213</v>
      </c>
      <c r="AA94" s="217" t="s">
        <v>107</v>
      </c>
      <c r="AB94" s="217" t="s">
        <v>213</v>
      </c>
      <c r="AC94" s="217" t="s">
        <v>213</v>
      </c>
      <c r="AD94" s="218" t="s">
        <v>213</v>
      </c>
      <c r="AE94" s="217" t="s">
        <v>146</v>
      </c>
      <c r="AF94" s="217" t="s">
        <v>146</v>
      </c>
      <c r="AG94" s="217" t="s">
        <v>146</v>
      </c>
      <c r="AH94" s="217" t="s">
        <v>146</v>
      </c>
      <c r="AI94" s="217" t="s">
        <v>146</v>
      </c>
      <c r="AJ94" s="217" t="s">
        <v>146</v>
      </c>
      <c r="AK94" s="217" t="s">
        <v>146</v>
      </c>
      <c r="AL94" s="217" t="s">
        <v>146</v>
      </c>
      <c r="AM94" s="217" t="s">
        <v>146</v>
      </c>
      <c r="AN94" s="217" t="s">
        <v>146</v>
      </c>
      <c r="AO94" s="217" t="s">
        <v>146</v>
      </c>
      <c r="AP94" s="217" t="s">
        <v>213</v>
      </c>
      <c r="AQ94" s="217" t="s">
        <v>52</v>
      </c>
      <c r="AR94" s="279" t="s">
        <v>213</v>
      </c>
      <c r="AS94" s="334" t="s">
        <v>213</v>
      </c>
      <c r="AT94" s="217" t="s">
        <v>213</v>
      </c>
      <c r="AU94" s="217" t="s">
        <v>213</v>
      </c>
      <c r="AV94" s="217" t="s">
        <v>213</v>
      </c>
      <c r="AW94" s="217" t="s">
        <v>213</v>
      </c>
      <c r="AX94" s="217" t="s">
        <v>213</v>
      </c>
    </row>
    <row r="95" s="9" customFormat="true" ht="12.75" hidden="false" customHeight="true" outlineLevel="0" collapsed="false">
      <c r="A95" s="141" t="s">
        <v>568</v>
      </c>
      <c r="B95" s="152" t="s">
        <v>355</v>
      </c>
      <c r="C95" s="147" t="s">
        <v>356</v>
      </c>
      <c r="D95" s="251" t="s">
        <v>99</v>
      </c>
      <c r="E95" s="317" t="s">
        <v>91</v>
      </c>
      <c r="F95" s="318"/>
      <c r="G95" s="252" t="s">
        <v>96</v>
      </c>
      <c r="H95" s="217" t="s">
        <v>146</v>
      </c>
      <c r="I95" s="217" t="s">
        <v>213</v>
      </c>
      <c r="J95" s="217" t="s">
        <v>213</v>
      </c>
      <c r="K95" s="217" t="s">
        <v>213</v>
      </c>
      <c r="L95" s="217" t="s">
        <v>213</v>
      </c>
      <c r="M95" s="217" t="s">
        <v>213</v>
      </c>
      <c r="N95" s="275" t="s">
        <v>115</v>
      </c>
      <c r="O95" s="217" t="s">
        <v>213</v>
      </c>
      <c r="P95" s="217" t="s">
        <v>213</v>
      </c>
      <c r="Q95" s="217" t="s">
        <v>213</v>
      </c>
      <c r="R95" s="217" t="s">
        <v>213</v>
      </c>
      <c r="S95" s="217" t="s">
        <v>213</v>
      </c>
      <c r="T95" s="217" t="s">
        <v>213</v>
      </c>
      <c r="U95" s="217" t="s">
        <v>213</v>
      </c>
      <c r="V95" s="217" t="s">
        <v>213</v>
      </c>
      <c r="W95" s="217" t="s">
        <v>213</v>
      </c>
      <c r="X95" s="217" t="s">
        <v>213</v>
      </c>
      <c r="Y95" s="217" t="s">
        <v>213</v>
      </c>
      <c r="Z95" s="217" t="s">
        <v>213</v>
      </c>
      <c r="AA95" s="217" t="s">
        <v>213</v>
      </c>
      <c r="AB95" s="217" t="s">
        <v>213</v>
      </c>
      <c r="AC95" s="217" t="s">
        <v>213</v>
      </c>
      <c r="AD95" s="218" t="s">
        <v>213</v>
      </c>
      <c r="AE95" s="217" t="s">
        <v>213</v>
      </c>
      <c r="AF95" s="217" t="s">
        <v>213</v>
      </c>
      <c r="AG95" s="217" t="s">
        <v>213</v>
      </c>
      <c r="AH95" s="217" t="s">
        <v>213</v>
      </c>
      <c r="AI95" s="217" t="s">
        <v>213</v>
      </c>
      <c r="AJ95" s="217" t="s">
        <v>213</v>
      </c>
      <c r="AK95" s="217" t="s">
        <v>213</v>
      </c>
      <c r="AL95" s="217" t="s">
        <v>213</v>
      </c>
      <c r="AM95" s="217" t="s">
        <v>213</v>
      </c>
      <c r="AN95" s="217" t="s">
        <v>213</v>
      </c>
      <c r="AO95" s="217" t="s">
        <v>213</v>
      </c>
      <c r="AP95" s="217" t="s">
        <v>213</v>
      </c>
      <c r="AQ95" s="217" t="s">
        <v>52</v>
      </c>
      <c r="AR95" s="297" t="s">
        <v>213</v>
      </c>
      <c r="AS95" s="278" t="s">
        <v>213</v>
      </c>
      <c r="AT95" s="279" t="s">
        <v>213</v>
      </c>
      <c r="AU95" s="279" t="s">
        <v>213</v>
      </c>
      <c r="AV95" s="279" t="s">
        <v>213</v>
      </c>
      <c r="AW95" s="279" t="s">
        <v>213</v>
      </c>
      <c r="AX95" s="217" t="s">
        <v>213</v>
      </c>
    </row>
    <row r="96" s="9" customFormat="true" ht="12.75" hidden="false" customHeight="true" outlineLevel="0" collapsed="false">
      <c r="A96" s="141" t="s">
        <v>568</v>
      </c>
      <c r="B96" s="152" t="s">
        <v>605</v>
      </c>
      <c r="C96" s="147" t="s">
        <v>216</v>
      </c>
      <c r="D96" s="251" t="s">
        <v>99</v>
      </c>
      <c r="E96" s="317" t="s">
        <v>91</v>
      </c>
      <c r="F96" s="318"/>
      <c r="G96" s="252" t="s">
        <v>52</v>
      </c>
      <c r="H96" s="217" t="s">
        <v>213</v>
      </c>
      <c r="I96" s="217" t="s">
        <v>213</v>
      </c>
      <c r="J96" s="326" t="s">
        <v>52</v>
      </c>
      <c r="K96" s="217" t="s">
        <v>213</v>
      </c>
      <c r="L96" s="217" t="s">
        <v>213</v>
      </c>
      <c r="M96" s="217" t="s">
        <v>52</v>
      </c>
      <c r="N96" s="275" t="s">
        <v>115</v>
      </c>
      <c r="O96" s="217" t="s">
        <v>52</v>
      </c>
      <c r="P96" s="217" t="s">
        <v>52</v>
      </c>
      <c r="Q96" s="217" t="s">
        <v>52</v>
      </c>
      <c r="R96" s="217" t="s">
        <v>52</v>
      </c>
      <c r="S96" s="217" t="s">
        <v>213</v>
      </c>
      <c r="T96" s="217" t="s">
        <v>213</v>
      </c>
      <c r="U96" s="217" t="s">
        <v>213</v>
      </c>
      <c r="V96" s="217" t="s">
        <v>213</v>
      </c>
      <c r="W96" s="217" t="s">
        <v>213</v>
      </c>
      <c r="X96" s="217" t="s">
        <v>213</v>
      </c>
      <c r="Y96" s="217" t="s">
        <v>213</v>
      </c>
      <c r="Z96" s="217" t="s">
        <v>52</v>
      </c>
      <c r="AA96" s="217" t="s">
        <v>213</v>
      </c>
      <c r="AB96" s="217" t="s">
        <v>52</v>
      </c>
      <c r="AC96" s="217" t="s">
        <v>52</v>
      </c>
      <c r="AD96" s="218" t="s">
        <v>213</v>
      </c>
      <c r="AE96" s="217" t="s">
        <v>213</v>
      </c>
      <c r="AF96" s="217" t="s">
        <v>213</v>
      </c>
      <c r="AG96" s="217" t="s">
        <v>213</v>
      </c>
      <c r="AH96" s="217" t="s">
        <v>213</v>
      </c>
      <c r="AI96" s="217" t="s">
        <v>213</v>
      </c>
      <c r="AJ96" s="217" t="s">
        <v>213</v>
      </c>
      <c r="AK96" s="217" t="s">
        <v>213</v>
      </c>
      <c r="AL96" s="217" t="s">
        <v>213</v>
      </c>
      <c r="AM96" s="217" t="s">
        <v>213</v>
      </c>
      <c r="AN96" s="217" t="s">
        <v>213</v>
      </c>
      <c r="AO96" s="217" t="s">
        <v>213</v>
      </c>
      <c r="AP96" s="217" t="s">
        <v>213</v>
      </c>
      <c r="AQ96" s="217" t="s">
        <v>52</v>
      </c>
      <c r="AR96" s="297" t="s">
        <v>188</v>
      </c>
      <c r="AS96" s="252" t="s">
        <v>188</v>
      </c>
      <c r="AT96" s="217" t="s">
        <v>188</v>
      </c>
      <c r="AU96" s="217" t="s">
        <v>188</v>
      </c>
      <c r="AV96" s="217" t="s">
        <v>188</v>
      </c>
      <c r="AW96" s="217" t="s">
        <v>188</v>
      </c>
      <c r="AX96" s="217" t="s">
        <v>52</v>
      </c>
    </row>
    <row r="97" s="9" customFormat="true" ht="12.75" hidden="false" customHeight="true" outlineLevel="0" collapsed="false">
      <c r="A97" s="141" t="s">
        <v>568</v>
      </c>
      <c r="B97" s="152" t="s">
        <v>606</v>
      </c>
      <c r="C97" s="147" t="s">
        <v>607</v>
      </c>
      <c r="D97" s="335" t="s">
        <v>177</v>
      </c>
      <c r="E97" s="317" t="s">
        <v>91</v>
      </c>
      <c r="F97" s="318"/>
      <c r="G97" s="252" t="s">
        <v>107</v>
      </c>
      <c r="H97" s="217" t="s">
        <v>213</v>
      </c>
      <c r="I97" s="217" t="s">
        <v>213</v>
      </c>
      <c r="J97" s="314" t="s">
        <v>213</v>
      </c>
      <c r="K97" s="217" t="s">
        <v>213</v>
      </c>
      <c r="L97" s="217" t="s">
        <v>213</v>
      </c>
      <c r="M97" s="217" t="s">
        <v>213</v>
      </c>
      <c r="N97" s="275" t="s">
        <v>115</v>
      </c>
      <c r="O97" s="217" t="s">
        <v>213</v>
      </c>
      <c r="P97" s="217" t="s">
        <v>213</v>
      </c>
      <c r="Q97" s="217" t="s">
        <v>213</v>
      </c>
      <c r="R97" s="217" t="s">
        <v>213</v>
      </c>
      <c r="S97" s="217" t="s">
        <v>213</v>
      </c>
      <c r="T97" s="217" t="s">
        <v>213</v>
      </c>
      <c r="U97" s="217" t="s">
        <v>213</v>
      </c>
      <c r="V97" s="217" t="s">
        <v>213</v>
      </c>
      <c r="W97" s="217" t="s">
        <v>213</v>
      </c>
      <c r="X97" s="217" t="s">
        <v>213</v>
      </c>
      <c r="Y97" s="217" t="s">
        <v>213</v>
      </c>
      <c r="Z97" s="217" t="s">
        <v>146</v>
      </c>
      <c r="AA97" s="217" t="s">
        <v>213</v>
      </c>
      <c r="AB97" s="217" t="s">
        <v>213</v>
      </c>
      <c r="AC97" s="217" t="s">
        <v>213</v>
      </c>
      <c r="AD97" s="218" t="s">
        <v>213</v>
      </c>
      <c r="AE97" s="217" t="s">
        <v>213</v>
      </c>
      <c r="AF97" s="217" t="s">
        <v>213</v>
      </c>
      <c r="AG97" s="217" t="s">
        <v>213</v>
      </c>
      <c r="AH97" s="217" t="s">
        <v>213</v>
      </c>
      <c r="AI97" s="217" t="s">
        <v>213</v>
      </c>
      <c r="AJ97" s="217" t="s">
        <v>213</v>
      </c>
      <c r="AK97" s="217" t="s">
        <v>213</v>
      </c>
      <c r="AL97" s="217" t="s">
        <v>213</v>
      </c>
      <c r="AM97" s="217" t="s">
        <v>213</v>
      </c>
      <c r="AN97" s="217" t="s">
        <v>213</v>
      </c>
      <c r="AO97" s="217" t="s">
        <v>213</v>
      </c>
      <c r="AP97" s="217" t="s">
        <v>213</v>
      </c>
      <c r="AQ97" s="217" t="s">
        <v>107</v>
      </c>
      <c r="AR97" s="297" t="s">
        <v>213</v>
      </c>
      <c r="AS97" s="252" t="s">
        <v>213</v>
      </c>
      <c r="AT97" s="252" t="s">
        <v>213</v>
      </c>
      <c r="AU97" s="252" t="s">
        <v>213</v>
      </c>
      <c r="AV97" s="252" t="s">
        <v>213</v>
      </c>
      <c r="AW97" s="252" t="s">
        <v>213</v>
      </c>
      <c r="AX97" s="217" t="s">
        <v>213</v>
      </c>
    </row>
    <row r="98" s="9" customFormat="true" ht="12.75" hidden="false" customHeight="true" outlineLevel="0" collapsed="false">
      <c r="A98" s="141" t="s">
        <v>568</v>
      </c>
      <c r="B98" s="152" t="s">
        <v>608</v>
      </c>
      <c r="C98" s="147" t="s">
        <v>609</v>
      </c>
      <c r="D98" s="336" t="n">
        <v>9.2</v>
      </c>
      <c r="E98" s="337" t="s">
        <v>91</v>
      </c>
      <c r="F98" s="338"/>
      <c r="G98" s="252" t="s">
        <v>96</v>
      </c>
      <c r="H98" s="217" t="s">
        <v>124</v>
      </c>
      <c r="I98" s="217"/>
      <c r="J98" s="314" t="s">
        <v>124</v>
      </c>
      <c r="K98" s="217" t="s">
        <v>124</v>
      </c>
      <c r="L98" s="217" t="s">
        <v>124</v>
      </c>
      <c r="M98" s="217" t="s">
        <v>213</v>
      </c>
      <c r="N98" s="275" t="s">
        <v>115</v>
      </c>
      <c r="O98" s="217" t="s">
        <v>52</v>
      </c>
      <c r="P98" s="217" t="s">
        <v>52</v>
      </c>
      <c r="Q98" s="217" t="s">
        <v>124</v>
      </c>
      <c r="R98" s="217" t="s">
        <v>124</v>
      </c>
      <c r="S98" s="217" t="s">
        <v>107</v>
      </c>
      <c r="T98" s="217" t="s">
        <v>107</v>
      </c>
      <c r="U98" s="217" t="s">
        <v>107</v>
      </c>
      <c r="V98" s="217" t="s">
        <v>107</v>
      </c>
      <c r="W98" s="217" t="s">
        <v>107</v>
      </c>
      <c r="X98" s="217" t="s">
        <v>107</v>
      </c>
      <c r="Y98" s="217" t="s">
        <v>107</v>
      </c>
      <c r="Z98" s="217" t="s">
        <v>107</v>
      </c>
      <c r="AA98" s="217" t="s">
        <v>107</v>
      </c>
      <c r="AB98" s="217" t="s">
        <v>124</v>
      </c>
      <c r="AC98" s="217" t="s">
        <v>124</v>
      </c>
      <c r="AD98" s="218" t="s">
        <v>124</v>
      </c>
      <c r="AE98" s="217" t="s">
        <v>52</v>
      </c>
      <c r="AF98" s="217" t="s">
        <v>52</v>
      </c>
      <c r="AG98" s="217" t="s">
        <v>52</v>
      </c>
      <c r="AH98" s="217" t="s">
        <v>52</v>
      </c>
      <c r="AI98" s="217" t="s">
        <v>52</v>
      </c>
      <c r="AJ98" s="217" t="s">
        <v>52</v>
      </c>
      <c r="AK98" s="217" t="s">
        <v>52</v>
      </c>
      <c r="AL98" s="217" t="s">
        <v>52</v>
      </c>
      <c r="AM98" s="217" t="s">
        <v>52</v>
      </c>
      <c r="AN98" s="217" t="s">
        <v>52</v>
      </c>
      <c r="AO98" s="217" t="s">
        <v>107</v>
      </c>
      <c r="AP98" s="217" t="s">
        <v>213</v>
      </c>
      <c r="AQ98" s="217" t="s">
        <v>52</v>
      </c>
      <c r="AR98" s="297" t="s">
        <v>213</v>
      </c>
      <c r="AS98" s="252"/>
      <c r="AT98" s="217"/>
      <c r="AU98" s="217"/>
      <c r="AV98" s="217"/>
      <c r="AW98" s="217"/>
      <c r="AX98" s="217" t="s">
        <v>52</v>
      </c>
    </row>
    <row r="99" s="9" customFormat="true" ht="12.75" hidden="false" customHeight="true" outlineLevel="0" collapsed="false">
      <c r="A99" s="141" t="s">
        <v>568</v>
      </c>
      <c r="B99" s="152" t="s">
        <v>610</v>
      </c>
      <c r="C99" s="147" t="s">
        <v>611</v>
      </c>
      <c r="D99" s="251" t="s">
        <v>99</v>
      </c>
      <c r="E99" s="317" t="s">
        <v>256</v>
      </c>
      <c r="F99" s="318"/>
      <c r="G99" s="252" t="s">
        <v>96</v>
      </c>
      <c r="H99" s="217" t="s">
        <v>107</v>
      </c>
      <c r="I99" s="217"/>
      <c r="J99" s="217" t="s">
        <v>52</v>
      </c>
      <c r="K99" s="217" t="s">
        <v>124</v>
      </c>
      <c r="L99" s="217" t="s">
        <v>124</v>
      </c>
      <c r="M99" s="217" t="s">
        <v>52</v>
      </c>
      <c r="N99" s="275" t="s">
        <v>115</v>
      </c>
      <c r="O99" s="217" t="s">
        <v>52</v>
      </c>
      <c r="P99" s="217" t="s">
        <v>52</v>
      </c>
      <c r="Q99" s="217" t="s">
        <v>52</v>
      </c>
      <c r="R99" s="217" t="s">
        <v>52</v>
      </c>
      <c r="S99" s="217" t="s">
        <v>107</v>
      </c>
      <c r="T99" s="217" t="s">
        <v>107</v>
      </c>
      <c r="U99" s="217" t="s">
        <v>107</v>
      </c>
      <c r="V99" s="217" t="s">
        <v>107</v>
      </c>
      <c r="W99" s="217" t="s">
        <v>107</v>
      </c>
      <c r="X99" s="217" t="s">
        <v>107</v>
      </c>
      <c r="Y99" s="217" t="s">
        <v>107</v>
      </c>
      <c r="Z99" s="217" t="s">
        <v>107</v>
      </c>
      <c r="AA99" s="217" t="s">
        <v>107</v>
      </c>
      <c r="AB99" s="217" t="s">
        <v>52</v>
      </c>
      <c r="AC99" s="217" t="s">
        <v>124</v>
      </c>
      <c r="AD99" s="218" t="s">
        <v>52</v>
      </c>
      <c r="AE99" s="217" t="s">
        <v>52</v>
      </c>
      <c r="AF99" s="217" t="s">
        <v>107</v>
      </c>
      <c r="AG99" s="217" t="s">
        <v>107</v>
      </c>
      <c r="AH99" s="217" t="s">
        <v>52</v>
      </c>
      <c r="AI99" s="217" t="s">
        <v>52</v>
      </c>
      <c r="AJ99" s="217" t="s">
        <v>107</v>
      </c>
      <c r="AK99" s="217" t="s">
        <v>52</v>
      </c>
      <c r="AL99" s="217" t="s">
        <v>52</v>
      </c>
      <c r="AM99" s="217" t="s">
        <v>107</v>
      </c>
      <c r="AN99" s="217" t="s">
        <v>52</v>
      </c>
      <c r="AO99" s="217" t="s">
        <v>107</v>
      </c>
      <c r="AP99" s="217" t="s">
        <v>124</v>
      </c>
      <c r="AQ99" s="217" t="s">
        <v>52</v>
      </c>
      <c r="AR99" s="297"/>
      <c r="AS99" s="252"/>
      <c r="AT99" s="217"/>
      <c r="AU99" s="217"/>
      <c r="AV99" s="217"/>
      <c r="AW99" s="217"/>
      <c r="AX99" s="217" t="s">
        <v>52</v>
      </c>
    </row>
    <row r="100" s="9" customFormat="true" ht="12.75" hidden="false" customHeight="true" outlineLevel="0" collapsed="false">
      <c r="A100" s="141" t="s">
        <v>568</v>
      </c>
      <c r="B100" s="152" t="s">
        <v>612</v>
      </c>
      <c r="C100" s="147" t="s">
        <v>613</v>
      </c>
      <c r="D100" s="336" t="n">
        <v>9.2</v>
      </c>
      <c r="E100" s="337" t="s">
        <v>91</v>
      </c>
      <c r="F100" s="338"/>
      <c r="G100" s="252" t="s">
        <v>107</v>
      </c>
      <c r="H100" s="217" t="s">
        <v>213</v>
      </c>
      <c r="I100" s="217" t="s">
        <v>136</v>
      </c>
      <c r="J100" s="314" t="s">
        <v>107</v>
      </c>
      <c r="K100" s="217" t="s">
        <v>107</v>
      </c>
      <c r="L100" s="217" t="s">
        <v>107</v>
      </c>
      <c r="M100" s="217" t="s">
        <v>213</v>
      </c>
      <c r="N100" s="275" t="s">
        <v>115</v>
      </c>
      <c r="O100" s="217" t="s">
        <v>107</v>
      </c>
      <c r="P100" s="217" t="s">
        <v>107</v>
      </c>
      <c r="Q100" s="217" t="s">
        <v>107</v>
      </c>
      <c r="R100" s="217" t="s">
        <v>107</v>
      </c>
      <c r="S100" s="217" t="s">
        <v>107</v>
      </c>
      <c r="T100" s="217" t="s">
        <v>107</v>
      </c>
      <c r="U100" s="217" t="s">
        <v>107</v>
      </c>
      <c r="V100" s="217" t="s">
        <v>213</v>
      </c>
      <c r="W100" s="217" t="s">
        <v>107</v>
      </c>
      <c r="X100" s="217" t="s">
        <v>107</v>
      </c>
      <c r="Y100" s="217" t="s">
        <v>107</v>
      </c>
      <c r="Z100" s="217" t="s">
        <v>107</v>
      </c>
      <c r="AA100" s="217" t="s">
        <v>107</v>
      </c>
      <c r="AB100" s="217" t="s">
        <v>107</v>
      </c>
      <c r="AC100" s="217" t="s">
        <v>107</v>
      </c>
      <c r="AD100" s="218" t="s">
        <v>107</v>
      </c>
      <c r="AE100" s="217" t="s">
        <v>107</v>
      </c>
      <c r="AF100" s="217" t="s">
        <v>107</v>
      </c>
      <c r="AG100" s="217" t="s">
        <v>107</v>
      </c>
      <c r="AH100" s="217" t="s">
        <v>107</v>
      </c>
      <c r="AI100" s="217" t="s">
        <v>107</v>
      </c>
      <c r="AJ100" s="217" t="s">
        <v>107</v>
      </c>
      <c r="AK100" s="217" t="s">
        <v>107</v>
      </c>
      <c r="AL100" s="217" t="s">
        <v>107</v>
      </c>
      <c r="AM100" s="217" t="s">
        <v>107</v>
      </c>
      <c r="AN100" s="217" t="s">
        <v>107</v>
      </c>
      <c r="AO100" s="217" t="s">
        <v>107</v>
      </c>
      <c r="AP100" s="217" t="s">
        <v>213</v>
      </c>
      <c r="AQ100" s="217" t="s">
        <v>107</v>
      </c>
      <c r="AR100" s="297" t="s">
        <v>213</v>
      </c>
      <c r="AS100" s="252" t="s">
        <v>136</v>
      </c>
      <c r="AT100" s="217" t="s">
        <v>136</v>
      </c>
      <c r="AU100" s="217" t="s">
        <v>136</v>
      </c>
      <c r="AV100" s="217" t="s">
        <v>136</v>
      </c>
      <c r="AW100" s="217" t="s">
        <v>136</v>
      </c>
      <c r="AX100" s="217" t="s">
        <v>107</v>
      </c>
    </row>
    <row r="101" s="9" customFormat="true" ht="12.75" hidden="false" customHeight="true" outlineLevel="0" collapsed="false">
      <c r="A101" s="141" t="s">
        <v>568</v>
      </c>
      <c r="B101" s="152" t="s">
        <v>273</v>
      </c>
      <c r="C101" s="147" t="s">
        <v>614</v>
      </c>
      <c r="D101" s="251" t="s">
        <v>95</v>
      </c>
      <c r="E101" s="317" t="s">
        <v>256</v>
      </c>
      <c r="F101" s="318"/>
      <c r="G101" s="252" t="s">
        <v>52</v>
      </c>
      <c r="H101" s="326" t="s">
        <v>52</v>
      </c>
      <c r="I101" s="326" t="s">
        <v>52</v>
      </c>
      <c r="J101" s="326" t="s">
        <v>52</v>
      </c>
      <c r="K101" s="326" t="s">
        <v>52</v>
      </c>
      <c r="L101" s="326" t="s">
        <v>52</v>
      </c>
      <c r="M101" s="326" t="s">
        <v>52</v>
      </c>
      <c r="N101" s="275" t="s">
        <v>115</v>
      </c>
      <c r="O101" s="326" t="s">
        <v>52</v>
      </c>
      <c r="P101" s="326" t="s">
        <v>52</v>
      </c>
      <c r="Q101" s="326" t="s">
        <v>52</v>
      </c>
      <c r="R101" s="326" t="s">
        <v>52</v>
      </c>
      <c r="S101" s="326" t="s">
        <v>52</v>
      </c>
      <c r="T101" s="326" t="s">
        <v>52</v>
      </c>
      <c r="U101" s="326" t="s">
        <v>52</v>
      </c>
      <c r="V101" s="326" t="s">
        <v>52</v>
      </c>
      <c r="W101" s="326" t="s">
        <v>52</v>
      </c>
      <c r="X101" s="326" t="s">
        <v>52</v>
      </c>
      <c r="Y101" s="326" t="s">
        <v>52</v>
      </c>
      <c r="Z101" s="326" t="s">
        <v>52</v>
      </c>
      <c r="AA101" s="326" t="s">
        <v>52</v>
      </c>
      <c r="AB101" s="326" t="s">
        <v>52</v>
      </c>
      <c r="AC101" s="326" t="s">
        <v>52</v>
      </c>
      <c r="AD101" s="339" t="s">
        <v>52</v>
      </c>
      <c r="AE101" s="326" t="s">
        <v>52</v>
      </c>
      <c r="AF101" s="326" t="s">
        <v>52</v>
      </c>
      <c r="AG101" s="326" t="s">
        <v>52</v>
      </c>
      <c r="AH101" s="326" t="s">
        <v>52</v>
      </c>
      <c r="AI101" s="326" t="s">
        <v>52</v>
      </c>
      <c r="AJ101" s="326" t="s">
        <v>52</v>
      </c>
      <c r="AK101" s="326" t="s">
        <v>52</v>
      </c>
      <c r="AL101" s="326" t="s">
        <v>52</v>
      </c>
      <c r="AM101" s="326" t="s">
        <v>52</v>
      </c>
      <c r="AN101" s="326" t="s">
        <v>52</v>
      </c>
      <c r="AO101" s="326" t="s">
        <v>52</v>
      </c>
      <c r="AP101" s="326" t="s">
        <v>52</v>
      </c>
      <c r="AQ101" s="326" t="s">
        <v>52</v>
      </c>
      <c r="AR101" s="326" t="s">
        <v>52</v>
      </c>
      <c r="AS101" s="326" t="s">
        <v>52</v>
      </c>
      <c r="AT101" s="326" t="s">
        <v>52</v>
      </c>
      <c r="AU101" s="326" t="s">
        <v>52</v>
      </c>
      <c r="AV101" s="326" t="s">
        <v>52</v>
      </c>
      <c r="AW101" s="326" t="s">
        <v>52</v>
      </c>
      <c r="AX101" s="326" t="s">
        <v>52</v>
      </c>
    </row>
    <row r="102" s="9" customFormat="true" ht="12.75" hidden="false" customHeight="true" outlineLevel="0" collapsed="false">
      <c r="A102" s="141" t="s">
        <v>568</v>
      </c>
      <c r="B102" s="152" t="s">
        <v>189</v>
      </c>
      <c r="C102" s="147" t="s">
        <v>190</v>
      </c>
      <c r="D102" s="340" t="s">
        <v>95</v>
      </c>
      <c r="E102" s="198" t="s">
        <v>91</v>
      </c>
      <c r="F102" s="213"/>
      <c r="G102" s="252" t="s">
        <v>52</v>
      </c>
      <c r="H102" s="314" t="s">
        <v>52</v>
      </c>
      <c r="I102" s="314" t="s">
        <v>52</v>
      </c>
      <c r="J102" s="314" t="s">
        <v>52</v>
      </c>
      <c r="K102" s="314" t="s">
        <v>52</v>
      </c>
      <c r="L102" s="314" t="s">
        <v>52</v>
      </c>
      <c r="M102" s="314" t="s">
        <v>52</v>
      </c>
      <c r="N102" s="275" t="s">
        <v>115</v>
      </c>
      <c r="O102" s="314" t="s">
        <v>52</v>
      </c>
      <c r="P102" s="314" t="s">
        <v>52</v>
      </c>
      <c r="Q102" s="314" t="s">
        <v>52</v>
      </c>
      <c r="R102" s="314" t="s">
        <v>52</v>
      </c>
      <c r="S102" s="314" t="s">
        <v>52</v>
      </c>
      <c r="T102" s="314" t="s">
        <v>52</v>
      </c>
      <c r="U102" s="314" t="s">
        <v>52</v>
      </c>
      <c r="V102" s="314" t="s">
        <v>52</v>
      </c>
      <c r="W102" s="314" t="s">
        <v>52</v>
      </c>
      <c r="X102" s="314" t="s">
        <v>52</v>
      </c>
      <c r="Y102" s="314" t="s">
        <v>52</v>
      </c>
      <c r="Z102" s="314" t="s">
        <v>52</v>
      </c>
      <c r="AA102" s="314" t="s">
        <v>52</v>
      </c>
      <c r="AB102" s="314" t="s">
        <v>52</v>
      </c>
      <c r="AC102" s="314" t="s">
        <v>52</v>
      </c>
      <c r="AD102" s="333" t="s">
        <v>52</v>
      </c>
      <c r="AE102" s="314" t="s">
        <v>52</v>
      </c>
      <c r="AF102" s="314" t="s">
        <v>52</v>
      </c>
      <c r="AG102" s="314" t="s">
        <v>52</v>
      </c>
      <c r="AH102" s="314" t="s">
        <v>52</v>
      </c>
      <c r="AI102" s="314" t="s">
        <v>52</v>
      </c>
      <c r="AJ102" s="314" t="s">
        <v>52</v>
      </c>
      <c r="AK102" s="314" t="s">
        <v>52</v>
      </c>
      <c r="AL102" s="314" t="s">
        <v>52</v>
      </c>
      <c r="AM102" s="314" t="s">
        <v>52</v>
      </c>
      <c r="AN102" s="314" t="s">
        <v>52</v>
      </c>
      <c r="AO102" s="217" t="s">
        <v>107</v>
      </c>
      <c r="AP102" s="217" t="s">
        <v>107</v>
      </c>
      <c r="AQ102" s="217" t="s">
        <v>52</v>
      </c>
      <c r="AR102" s="297"/>
      <c r="AS102" s="252"/>
      <c r="AT102" s="217"/>
      <c r="AU102" s="217"/>
      <c r="AV102" s="217"/>
      <c r="AW102" s="217"/>
      <c r="AX102" s="217" t="s">
        <v>52</v>
      </c>
    </row>
    <row r="103" s="9" customFormat="true" ht="12.75" hidden="false" customHeight="true" outlineLevel="0" collapsed="false">
      <c r="A103" s="141" t="s">
        <v>568</v>
      </c>
      <c r="B103" s="152" t="s">
        <v>615</v>
      </c>
      <c r="C103" s="147" t="s">
        <v>616</v>
      </c>
      <c r="D103" s="251" t="s">
        <v>177</v>
      </c>
      <c r="E103" s="317" t="s">
        <v>571</v>
      </c>
      <c r="F103" s="318"/>
      <c r="G103" s="252" t="s">
        <v>107</v>
      </c>
      <c r="H103" s="217" t="s">
        <v>107</v>
      </c>
      <c r="I103" s="217"/>
      <c r="J103" s="314" t="s">
        <v>107</v>
      </c>
      <c r="K103" s="217" t="s">
        <v>107</v>
      </c>
      <c r="L103" s="217" t="s">
        <v>107</v>
      </c>
      <c r="M103" s="217" t="s">
        <v>107</v>
      </c>
      <c r="N103" s="275" t="s">
        <v>115</v>
      </c>
      <c r="O103" s="217" t="s">
        <v>107</v>
      </c>
      <c r="P103" s="217" t="s">
        <v>107</v>
      </c>
      <c r="Q103" s="217" t="s">
        <v>107</v>
      </c>
      <c r="R103" s="217" t="s">
        <v>107</v>
      </c>
      <c r="S103" s="217" t="s">
        <v>107</v>
      </c>
      <c r="T103" s="217" t="s">
        <v>107</v>
      </c>
      <c r="U103" s="217" t="s">
        <v>107</v>
      </c>
      <c r="V103" s="217" t="s">
        <v>107</v>
      </c>
      <c r="W103" s="217" t="s">
        <v>107</v>
      </c>
      <c r="X103" s="217" t="s">
        <v>107</v>
      </c>
      <c r="Y103" s="217" t="s">
        <v>107</v>
      </c>
      <c r="Z103" s="217" t="s">
        <v>107</v>
      </c>
      <c r="AA103" s="217" t="s">
        <v>107</v>
      </c>
      <c r="AB103" s="217" t="s">
        <v>107</v>
      </c>
      <c r="AC103" s="217" t="s">
        <v>107</v>
      </c>
      <c r="AD103" s="218" t="s">
        <v>107</v>
      </c>
      <c r="AE103" s="217" t="s">
        <v>107</v>
      </c>
      <c r="AF103" s="217" t="s">
        <v>107</v>
      </c>
      <c r="AG103" s="217" t="s">
        <v>107</v>
      </c>
      <c r="AH103" s="217" t="s">
        <v>107</v>
      </c>
      <c r="AI103" s="217" t="s">
        <v>107</v>
      </c>
      <c r="AJ103" s="217" t="s">
        <v>107</v>
      </c>
      <c r="AK103" s="217" t="s">
        <v>107</v>
      </c>
      <c r="AL103" s="217" t="s">
        <v>107</v>
      </c>
      <c r="AM103" s="217" t="s">
        <v>107</v>
      </c>
      <c r="AN103" s="217" t="s">
        <v>107</v>
      </c>
      <c r="AO103" s="217" t="s">
        <v>107</v>
      </c>
      <c r="AP103" s="217" t="s">
        <v>107</v>
      </c>
      <c r="AQ103" s="217" t="s">
        <v>107</v>
      </c>
      <c r="AR103" s="297"/>
      <c r="AS103" s="252" t="s">
        <v>124</v>
      </c>
      <c r="AT103" s="217"/>
      <c r="AU103" s="217"/>
      <c r="AV103" s="217"/>
      <c r="AW103" s="217" t="s">
        <v>107</v>
      </c>
      <c r="AX103" s="217" t="s">
        <v>107</v>
      </c>
    </row>
    <row r="104" s="9" customFormat="true" ht="12.75" hidden="false" customHeight="true" outlineLevel="0" collapsed="false">
      <c r="A104" s="141" t="s">
        <v>568</v>
      </c>
      <c r="B104" s="152" t="s">
        <v>208</v>
      </c>
      <c r="C104" s="147" t="s">
        <v>209</v>
      </c>
      <c r="D104" s="251" t="s">
        <v>99</v>
      </c>
      <c r="E104" s="198" t="s">
        <v>91</v>
      </c>
      <c r="F104" s="213"/>
      <c r="G104" s="252" t="s">
        <v>96</v>
      </c>
      <c r="H104" s="217" t="s">
        <v>52</v>
      </c>
      <c r="I104" s="217" t="s">
        <v>188</v>
      </c>
      <c r="J104" s="217" t="s">
        <v>52</v>
      </c>
      <c r="K104" s="217" t="s">
        <v>52</v>
      </c>
      <c r="L104" s="217" t="s">
        <v>52</v>
      </c>
      <c r="M104" s="217" t="s">
        <v>52</v>
      </c>
      <c r="N104" s="275" t="s">
        <v>115</v>
      </c>
      <c r="O104" s="217" t="s">
        <v>52</v>
      </c>
      <c r="P104" s="217" t="s">
        <v>52</v>
      </c>
      <c r="Q104" s="217" t="s">
        <v>52</v>
      </c>
      <c r="R104" s="217" t="s">
        <v>52</v>
      </c>
      <c r="S104" s="217" t="s">
        <v>52</v>
      </c>
      <c r="T104" s="217" t="s">
        <v>52</v>
      </c>
      <c r="U104" s="217" t="s">
        <v>52</v>
      </c>
      <c r="V104" s="217" t="s">
        <v>52</v>
      </c>
      <c r="W104" s="217" t="s">
        <v>52</v>
      </c>
      <c r="X104" s="217" t="s">
        <v>52</v>
      </c>
      <c r="Y104" s="217" t="s">
        <v>52</v>
      </c>
      <c r="Z104" s="217" t="s">
        <v>52</v>
      </c>
      <c r="AA104" s="217" t="s">
        <v>52</v>
      </c>
      <c r="AB104" s="217" t="s">
        <v>52</v>
      </c>
      <c r="AC104" s="217" t="s">
        <v>52</v>
      </c>
      <c r="AD104" s="218" t="s">
        <v>52</v>
      </c>
      <c r="AE104" s="217" t="s">
        <v>146</v>
      </c>
      <c r="AF104" s="217" t="s">
        <v>52</v>
      </c>
      <c r="AG104" s="217" t="s">
        <v>52</v>
      </c>
      <c r="AH104" s="217" t="s">
        <v>52</v>
      </c>
      <c r="AI104" s="217" t="s">
        <v>52</v>
      </c>
      <c r="AJ104" s="217" t="s">
        <v>52</v>
      </c>
      <c r="AK104" s="217" t="s">
        <v>52</v>
      </c>
      <c r="AL104" s="217" t="s">
        <v>52</v>
      </c>
      <c r="AM104" s="217" t="s">
        <v>52</v>
      </c>
      <c r="AN104" s="217" t="s">
        <v>52</v>
      </c>
      <c r="AO104" s="217" t="s">
        <v>52</v>
      </c>
      <c r="AP104" s="217" t="s">
        <v>52</v>
      </c>
      <c r="AQ104" s="217" t="s">
        <v>52</v>
      </c>
      <c r="AR104" s="217" t="s">
        <v>52</v>
      </c>
      <c r="AS104" s="217" t="s">
        <v>52</v>
      </c>
      <c r="AT104" s="217" t="s">
        <v>52</v>
      </c>
      <c r="AU104" s="217" t="s">
        <v>52</v>
      </c>
      <c r="AV104" s="217" t="s">
        <v>52</v>
      </c>
      <c r="AW104" s="217" t="s">
        <v>52</v>
      </c>
      <c r="AX104" s="217" t="s">
        <v>52</v>
      </c>
    </row>
    <row r="105" s="9" customFormat="true" ht="12.75" hidden="false" customHeight="true" outlineLevel="0" collapsed="false">
      <c r="A105" s="141" t="s">
        <v>568</v>
      </c>
      <c r="B105" s="152" t="s">
        <v>206</v>
      </c>
      <c r="C105" s="147" t="s">
        <v>207</v>
      </c>
      <c r="D105" s="251" t="s">
        <v>177</v>
      </c>
      <c r="E105" s="198" t="s">
        <v>91</v>
      </c>
      <c r="F105" s="213"/>
      <c r="G105" s="217" t="s">
        <v>107</v>
      </c>
      <c r="H105" s="217" t="s">
        <v>107</v>
      </c>
      <c r="I105" s="217" t="s">
        <v>107</v>
      </c>
      <c r="J105" s="217" t="s">
        <v>107</v>
      </c>
      <c r="K105" s="217" t="s">
        <v>107</v>
      </c>
      <c r="L105" s="217" t="s">
        <v>107</v>
      </c>
      <c r="M105" s="217" t="s">
        <v>107</v>
      </c>
      <c r="N105" s="275" t="s">
        <v>115</v>
      </c>
      <c r="O105" s="217" t="s">
        <v>107</v>
      </c>
      <c r="P105" s="217" t="s">
        <v>107</v>
      </c>
      <c r="Q105" s="217" t="s">
        <v>107</v>
      </c>
      <c r="R105" s="217" t="s">
        <v>107</v>
      </c>
      <c r="S105" s="217" t="s">
        <v>107</v>
      </c>
      <c r="T105" s="217" t="s">
        <v>107</v>
      </c>
      <c r="U105" s="217" t="s">
        <v>107</v>
      </c>
      <c r="V105" s="217" t="s">
        <v>107</v>
      </c>
      <c r="W105" s="217" t="s">
        <v>107</v>
      </c>
      <c r="X105" s="217" t="s">
        <v>107</v>
      </c>
      <c r="Y105" s="217" t="s">
        <v>107</v>
      </c>
      <c r="Z105" s="217" t="s">
        <v>107</v>
      </c>
      <c r="AA105" s="217" t="s">
        <v>107</v>
      </c>
      <c r="AB105" s="217" t="s">
        <v>107</v>
      </c>
      <c r="AC105" s="217" t="s">
        <v>107</v>
      </c>
      <c r="AD105" s="218" t="s">
        <v>107</v>
      </c>
      <c r="AE105" s="217" t="s">
        <v>107</v>
      </c>
      <c r="AF105" s="217" t="s">
        <v>107</v>
      </c>
      <c r="AG105" s="217" t="s">
        <v>107</v>
      </c>
      <c r="AH105" s="217" t="s">
        <v>107</v>
      </c>
      <c r="AI105" s="217" t="s">
        <v>107</v>
      </c>
      <c r="AJ105" s="217" t="s">
        <v>107</v>
      </c>
      <c r="AK105" s="217" t="s">
        <v>107</v>
      </c>
      <c r="AL105" s="217" t="s">
        <v>107</v>
      </c>
      <c r="AM105" s="217" t="s">
        <v>107</v>
      </c>
      <c r="AN105" s="217" t="s">
        <v>107</v>
      </c>
      <c r="AO105" s="217" t="s">
        <v>107</v>
      </c>
      <c r="AP105" s="217" t="s">
        <v>107</v>
      </c>
      <c r="AQ105" s="217" t="s">
        <v>107</v>
      </c>
      <c r="AR105" s="217" t="s">
        <v>107</v>
      </c>
      <c r="AS105" s="217" t="s">
        <v>107</v>
      </c>
      <c r="AT105" s="217" t="s">
        <v>107</v>
      </c>
      <c r="AU105" s="217" t="s">
        <v>107</v>
      </c>
      <c r="AV105" s="217" t="s">
        <v>107</v>
      </c>
      <c r="AW105" s="217" t="s">
        <v>107</v>
      </c>
      <c r="AX105" s="217" t="s">
        <v>107</v>
      </c>
    </row>
    <row r="106" s="9" customFormat="true" ht="12.75" hidden="false" customHeight="true" outlineLevel="0" collapsed="false">
      <c r="A106" s="141" t="s">
        <v>568</v>
      </c>
      <c r="B106" s="152" t="s">
        <v>617</v>
      </c>
      <c r="C106" s="147" t="s">
        <v>618</v>
      </c>
      <c r="D106" s="251" t="s">
        <v>95</v>
      </c>
      <c r="E106" s="317" t="s">
        <v>91</v>
      </c>
      <c r="F106" s="318"/>
      <c r="G106" s="252" t="s">
        <v>96</v>
      </c>
      <c r="H106" s="252" t="s">
        <v>213</v>
      </c>
      <c r="I106" s="252" t="s">
        <v>213</v>
      </c>
      <c r="J106" s="252" t="s">
        <v>213</v>
      </c>
      <c r="K106" s="252" t="s">
        <v>213</v>
      </c>
      <c r="L106" s="252" t="s">
        <v>213</v>
      </c>
      <c r="M106" s="252" t="s">
        <v>213</v>
      </c>
      <c r="N106" s="275" t="s">
        <v>115</v>
      </c>
      <c r="O106" s="217" t="s">
        <v>213</v>
      </c>
      <c r="P106" s="217" t="s">
        <v>213</v>
      </c>
      <c r="Q106" s="217" t="s">
        <v>213</v>
      </c>
      <c r="R106" s="217" t="s">
        <v>213</v>
      </c>
      <c r="S106" s="217" t="s">
        <v>213</v>
      </c>
      <c r="T106" s="217" t="s">
        <v>213</v>
      </c>
      <c r="U106" s="217" t="s">
        <v>213</v>
      </c>
      <c r="V106" s="217" t="s">
        <v>213</v>
      </c>
      <c r="W106" s="217" t="s">
        <v>213</v>
      </c>
      <c r="X106" s="217" t="s">
        <v>213</v>
      </c>
      <c r="Y106" s="217" t="s">
        <v>213</v>
      </c>
      <c r="Z106" s="217" t="s">
        <v>213</v>
      </c>
      <c r="AA106" s="217" t="s">
        <v>213</v>
      </c>
      <c r="AB106" s="217" t="s">
        <v>146</v>
      </c>
      <c r="AC106" s="217" t="s">
        <v>213</v>
      </c>
      <c r="AD106" s="218" t="s">
        <v>213</v>
      </c>
      <c r="AE106" s="217" t="s">
        <v>213</v>
      </c>
      <c r="AF106" s="217" t="s">
        <v>213</v>
      </c>
      <c r="AG106" s="217" t="s">
        <v>213</v>
      </c>
      <c r="AH106" s="217" t="s">
        <v>213</v>
      </c>
      <c r="AI106" s="217" t="s">
        <v>213</v>
      </c>
      <c r="AJ106" s="217" t="s">
        <v>213</v>
      </c>
      <c r="AK106" s="217" t="s">
        <v>213</v>
      </c>
      <c r="AL106" s="217" t="s">
        <v>213</v>
      </c>
      <c r="AM106" s="217" t="s">
        <v>213</v>
      </c>
      <c r="AN106" s="217" t="s">
        <v>213</v>
      </c>
      <c r="AO106" s="217" t="s">
        <v>213</v>
      </c>
      <c r="AP106" s="217" t="s">
        <v>213</v>
      </c>
      <c r="AQ106" s="217" t="s">
        <v>213</v>
      </c>
      <c r="AR106" s="217" t="s">
        <v>213</v>
      </c>
      <c r="AS106" s="252" t="s">
        <v>213</v>
      </c>
      <c r="AT106" s="252" t="s">
        <v>213</v>
      </c>
      <c r="AU106" s="252" t="s">
        <v>213</v>
      </c>
      <c r="AV106" s="252" t="s">
        <v>213</v>
      </c>
      <c r="AW106" s="252" t="s">
        <v>213</v>
      </c>
      <c r="AX106" s="217" t="s">
        <v>213</v>
      </c>
    </row>
    <row r="107" s="9" customFormat="true" ht="14.25" hidden="false" customHeight="true" outlineLevel="0" collapsed="false">
      <c r="A107" s="141" t="s">
        <v>568</v>
      </c>
      <c r="B107" s="152" t="s">
        <v>363</v>
      </c>
      <c r="C107" s="139" t="s">
        <v>364</v>
      </c>
      <c r="D107" s="197" t="s">
        <v>177</v>
      </c>
      <c r="E107" s="198" t="s">
        <v>91</v>
      </c>
      <c r="F107" s="213"/>
      <c r="G107" s="204" t="s">
        <v>96</v>
      </c>
      <c r="H107" s="200" t="s">
        <v>107</v>
      </c>
      <c r="I107" s="200"/>
      <c r="J107" s="200" t="s">
        <v>107</v>
      </c>
      <c r="K107" s="200" t="s">
        <v>107</v>
      </c>
      <c r="L107" s="200" t="s">
        <v>107</v>
      </c>
      <c r="M107" s="200" t="s">
        <v>213</v>
      </c>
      <c r="N107" s="214" t="s">
        <v>115</v>
      </c>
      <c r="O107" s="200" t="s">
        <v>146</v>
      </c>
      <c r="P107" s="200" t="s">
        <v>146</v>
      </c>
      <c r="Q107" s="200" t="s">
        <v>107</v>
      </c>
      <c r="R107" s="200" t="s">
        <v>146</v>
      </c>
      <c r="S107" s="200" t="s">
        <v>107</v>
      </c>
      <c r="T107" s="200" t="s">
        <v>107</v>
      </c>
      <c r="U107" s="200" t="s">
        <v>107</v>
      </c>
      <c r="V107" s="200" t="s">
        <v>213</v>
      </c>
      <c r="W107" s="200" t="s">
        <v>107</v>
      </c>
      <c r="X107" s="200" t="s">
        <v>107</v>
      </c>
      <c r="Y107" s="200" t="s">
        <v>107</v>
      </c>
      <c r="Z107" s="200" t="s">
        <v>107</v>
      </c>
      <c r="AA107" s="200" t="s">
        <v>107</v>
      </c>
      <c r="AB107" s="200" t="s">
        <v>107</v>
      </c>
      <c r="AC107" s="200" t="s">
        <v>107</v>
      </c>
      <c r="AD107" s="201" t="s">
        <v>107</v>
      </c>
      <c r="AE107" s="200" t="s">
        <v>107</v>
      </c>
      <c r="AF107" s="200" t="s">
        <v>107</v>
      </c>
      <c r="AG107" s="200" t="s">
        <v>107</v>
      </c>
      <c r="AH107" s="200" t="s">
        <v>213</v>
      </c>
      <c r="AI107" s="200" t="s">
        <v>107</v>
      </c>
      <c r="AJ107" s="200" t="s">
        <v>107</v>
      </c>
      <c r="AK107" s="200" t="s">
        <v>107</v>
      </c>
      <c r="AL107" s="200" t="s">
        <v>107</v>
      </c>
      <c r="AM107" s="200" t="s">
        <v>107</v>
      </c>
      <c r="AN107" s="200" t="s">
        <v>107</v>
      </c>
      <c r="AO107" s="200" t="s">
        <v>107</v>
      </c>
      <c r="AP107" s="200" t="s">
        <v>213</v>
      </c>
      <c r="AQ107" s="200" t="s">
        <v>107</v>
      </c>
      <c r="AR107" s="216" t="s">
        <v>213</v>
      </c>
      <c r="AS107" s="204"/>
      <c r="AT107" s="200"/>
      <c r="AU107" s="200"/>
      <c r="AV107" s="200"/>
      <c r="AW107" s="200"/>
      <c r="AX107" s="200" t="s">
        <v>107</v>
      </c>
    </row>
    <row r="108" s="9" customFormat="true" ht="14.25" hidden="false" customHeight="true" outlineLevel="0" collapsed="false">
      <c r="A108" s="141" t="s">
        <v>568</v>
      </c>
      <c r="B108" s="341" t="s">
        <v>619</v>
      </c>
      <c r="C108" s="139" t="s">
        <v>620</v>
      </c>
      <c r="D108" s="342" t="s">
        <v>621</v>
      </c>
      <c r="E108" s="343" t="s">
        <v>91</v>
      </c>
      <c r="F108" s="344"/>
      <c r="G108" s="252" t="s">
        <v>96</v>
      </c>
      <c r="H108" s="217" t="s">
        <v>107</v>
      </c>
      <c r="I108" s="217"/>
      <c r="J108" s="200" t="s">
        <v>146</v>
      </c>
      <c r="K108" s="200" t="s">
        <v>146</v>
      </c>
      <c r="L108" s="200" t="s">
        <v>146</v>
      </c>
      <c r="M108" s="217" t="s">
        <v>52</v>
      </c>
      <c r="N108" s="214" t="s">
        <v>115</v>
      </c>
      <c r="O108" s="200" t="s">
        <v>146</v>
      </c>
      <c r="P108" s="217" t="s">
        <v>52</v>
      </c>
      <c r="Q108" s="217" t="s">
        <v>52</v>
      </c>
      <c r="R108" s="200" t="s">
        <v>146</v>
      </c>
      <c r="S108" s="217" t="s">
        <v>124</v>
      </c>
      <c r="T108" s="217" t="s">
        <v>124</v>
      </c>
      <c r="U108" s="217" t="s">
        <v>124</v>
      </c>
      <c r="V108" s="217" t="s">
        <v>124</v>
      </c>
      <c r="W108" s="217" t="s">
        <v>124</v>
      </c>
      <c r="X108" s="217" t="s">
        <v>124</v>
      </c>
      <c r="Y108" s="217" t="s">
        <v>124</v>
      </c>
      <c r="Z108" s="217" t="s">
        <v>124</v>
      </c>
      <c r="AA108" s="217" t="s">
        <v>124</v>
      </c>
      <c r="AB108" s="217" t="s">
        <v>124</v>
      </c>
      <c r="AC108" s="200" t="s">
        <v>146</v>
      </c>
      <c r="AD108" s="218" t="s">
        <v>52</v>
      </c>
      <c r="AE108" s="217" t="s">
        <v>52</v>
      </c>
      <c r="AF108" s="217" t="s">
        <v>107</v>
      </c>
      <c r="AG108" s="217" t="s">
        <v>107</v>
      </c>
      <c r="AH108" s="217" t="s">
        <v>52</v>
      </c>
      <c r="AI108" s="217" t="s">
        <v>52</v>
      </c>
      <c r="AJ108" s="217" t="s">
        <v>107</v>
      </c>
      <c r="AK108" s="217" t="s">
        <v>52</v>
      </c>
      <c r="AL108" s="217" t="s">
        <v>52</v>
      </c>
      <c r="AM108" s="217" t="s">
        <v>107</v>
      </c>
      <c r="AN108" s="217" t="s">
        <v>52</v>
      </c>
      <c r="AO108" s="217" t="s">
        <v>107</v>
      </c>
      <c r="AP108" s="217" t="s">
        <v>124</v>
      </c>
      <c r="AQ108" s="217" t="s">
        <v>124</v>
      </c>
      <c r="AR108" s="297"/>
      <c r="AS108" s="252"/>
      <c r="AT108" s="217"/>
      <c r="AU108" s="217"/>
      <c r="AV108" s="217"/>
      <c r="AW108" s="217"/>
      <c r="AX108" s="217" t="s">
        <v>52</v>
      </c>
    </row>
    <row r="109" s="9" customFormat="true" ht="12.75" hidden="false" customHeight="true" outlineLevel="0" collapsed="false">
      <c r="A109" s="141" t="s">
        <v>568</v>
      </c>
      <c r="B109" s="341" t="s">
        <v>622</v>
      </c>
      <c r="C109" s="139" t="s">
        <v>623</v>
      </c>
      <c r="D109" s="342" t="s">
        <v>99</v>
      </c>
      <c r="E109" s="343" t="s">
        <v>256</v>
      </c>
      <c r="F109" s="344"/>
      <c r="G109" s="252" t="s">
        <v>96</v>
      </c>
      <c r="H109" s="200" t="s">
        <v>52</v>
      </c>
      <c r="I109" s="200" t="s">
        <v>52</v>
      </c>
      <c r="J109" s="200" t="s">
        <v>52</v>
      </c>
      <c r="K109" s="200" t="s">
        <v>52</v>
      </c>
      <c r="L109" s="200" t="s">
        <v>52</v>
      </c>
      <c r="M109" s="200" t="s">
        <v>52</v>
      </c>
      <c r="N109" s="275" t="s">
        <v>115</v>
      </c>
      <c r="O109" s="200" t="s">
        <v>52</v>
      </c>
      <c r="P109" s="200" t="s">
        <v>52</v>
      </c>
      <c r="Q109" s="200" t="s">
        <v>52</v>
      </c>
      <c r="R109" s="217" t="s">
        <v>124</v>
      </c>
      <c r="S109" s="217" t="s">
        <v>107</v>
      </c>
      <c r="T109" s="217" t="s">
        <v>107</v>
      </c>
      <c r="U109" s="217" t="s">
        <v>107</v>
      </c>
      <c r="V109" s="217" t="s">
        <v>107</v>
      </c>
      <c r="W109" s="217" t="s">
        <v>107</v>
      </c>
      <c r="X109" s="217" t="s">
        <v>107</v>
      </c>
      <c r="Y109" s="217" t="s">
        <v>107</v>
      </c>
      <c r="Z109" s="217" t="s">
        <v>107</v>
      </c>
      <c r="AA109" s="217" t="s">
        <v>107</v>
      </c>
      <c r="AB109" s="217" t="s">
        <v>52</v>
      </c>
      <c r="AC109" s="200" t="s">
        <v>52</v>
      </c>
      <c r="AD109" s="201" t="s">
        <v>52</v>
      </c>
      <c r="AE109" s="200" t="s">
        <v>52</v>
      </c>
      <c r="AF109" s="200" t="s">
        <v>52</v>
      </c>
      <c r="AG109" s="200" t="s">
        <v>52</v>
      </c>
      <c r="AH109" s="200" t="s">
        <v>52</v>
      </c>
      <c r="AI109" s="200" t="s">
        <v>52</v>
      </c>
      <c r="AJ109" s="200" t="s">
        <v>52</v>
      </c>
      <c r="AK109" s="200" t="s">
        <v>52</v>
      </c>
      <c r="AL109" s="200" t="s">
        <v>52</v>
      </c>
      <c r="AM109" s="200" t="s">
        <v>52</v>
      </c>
      <c r="AN109" s="200" t="s">
        <v>52</v>
      </c>
      <c r="AO109" s="200" t="s">
        <v>52</v>
      </c>
      <c r="AP109" s="200" t="s">
        <v>52</v>
      </c>
      <c r="AQ109" s="200" t="s">
        <v>52</v>
      </c>
      <c r="AR109" s="200" t="s">
        <v>52</v>
      </c>
      <c r="AS109" s="200" t="s">
        <v>52</v>
      </c>
      <c r="AT109" s="200" t="s">
        <v>52</v>
      </c>
      <c r="AU109" s="200" t="s">
        <v>52</v>
      </c>
      <c r="AV109" s="200" t="s">
        <v>52</v>
      </c>
      <c r="AW109" s="200" t="s">
        <v>52</v>
      </c>
      <c r="AX109" s="200" t="s">
        <v>52</v>
      </c>
    </row>
    <row r="110" s="9" customFormat="true" ht="12.75" hidden="false" customHeight="true" outlineLevel="0" collapsed="false">
      <c r="A110" s="141" t="s">
        <v>568</v>
      </c>
      <c r="B110" s="341" t="s">
        <v>624</v>
      </c>
      <c r="C110" s="139" t="s">
        <v>625</v>
      </c>
      <c r="D110" s="342" t="s">
        <v>99</v>
      </c>
      <c r="E110" s="343" t="s">
        <v>571</v>
      </c>
      <c r="F110" s="344"/>
      <c r="G110" s="252" t="s">
        <v>96</v>
      </c>
      <c r="H110" s="217" t="s">
        <v>213</v>
      </c>
      <c r="I110" s="217" t="s">
        <v>188</v>
      </c>
      <c r="J110" s="217" t="s">
        <v>52</v>
      </c>
      <c r="K110" s="217" t="s">
        <v>52</v>
      </c>
      <c r="L110" s="217" t="s">
        <v>52</v>
      </c>
      <c r="M110" s="217" t="s">
        <v>213</v>
      </c>
      <c r="N110" s="275" t="s">
        <v>115</v>
      </c>
      <c r="O110" s="217" t="s">
        <v>52</v>
      </c>
      <c r="P110" s="217" t="s">
        <v>52</v>
      </c>
      <c r="Q110" s="217" t="s">
        <v>52</v>
      </c>
      <c r="R110" s="217" t="s">
        <v>146</v>
      </c>
      <c r="S110" s="217" t="s">
        <v>52</v>
      </c>
      <c r="T110" s="217" t="s">
        <v>52</v>
      </c>
      <c r="U110" s="217" t="s">
        <v>52</v>
      </c>
      <c r="V110" s="217" t="s">
        <v>52</v>
      </c>
      <c r="W110" s="217" t="s">
        <v>52</v>
      </c>
      <c r="X110" s="217" t="s">
        <v>52</v>
      </c>
      <c r="Y110" s="217" t="s">
        <v>52</v>
      </c>
      <c r="Z110" s="217" t="s">
        <v>52</v>
      </c>
      <c r="AA110" s="217" t="s">
        <v>52</v>
      </c>
      <c r="AB110" s="217" t="s">
        <v>146</v>
      </c>
      <c r="AC110" s="217" t="s">
        <v>52</v>
      </c>
      <c r="AD110" s="218" t="s">
        <v>52</v>
      </c>
      <c r="AE110" s="217" t="s">
        <v>52</v>
      </c>
      <c r="AF110" s="217" t="s">
        <v>52</v>
      </c>
      <c r="AG110" s="217" t="s">
        <v>52</v>
      </c>
      <c r="AH110" s="217" t="s">
        <v>52</v>
      </c>
      <c r="AI110" s="217" t="s">
        <v>52</v>
      </c>
      <c r="AJ110" s="217" t="s">
        <v>52</v>
      </c>
      <c r="AK110" s="217" t="s">
        <v>52</v>
      </c>
      <c r="AL110" s="217" t="s">
        <v>52</v>
      </c>
      <c r="AM110" s="217" t="s">
        <v>107</v>
      </c>
      <c r="AN110" s="217" t="s">
        <v>52</v>
      </c>
      <c r="AO110" s="217" t="s">
        <v>107</v>
      </c>
      <c r="AP110" s="217" t="s">
        <v>213</v>
      </c>
      <c r="AQ110" s="217" t="s">
        <v>52</v>
      </c>
      <c r="AR110" s="297" t="s">
        <v>188</v>
      </c>
      <c r="AS110" s="252" t="s">
        <v>188</v>
      </c>
      <c r="AT110" s="217" t="s">
        <v>188</v>
      </c>
      <c r="AU110" s="217" t="s">
        <v>188</v>
      </c>
      <c r="AV110" s="217" t="s">
        <v>188</v>
      </c>
      <c r="AW110" s="217" t="s">
        <v>188</v>
      </c>
      <c r="AX110" s="217" t="s">
        <v>52</v>
      </c>
    </row>
    <row r="111" s="9" customFormat="true" ht="12.75" hidden="false" customHeight="true" outlineLevel="0" collapsed="false">
      <c r="A111" s="141" t="s">
        <v>568</v>
      </c>
      <c r="B111" s="152" t="s">
        <v>299</v>
      </c>
      <c r="C111" s="147" t="s">
        <v>300</v>
      </c>
      <c r="D111" s="342" t="s">
        <v>110</v>
      </c>
      <c r="E111" s="198" t="s">
        <v>91</v>
      </c>
      <c r="F111" s="213"/>
      <c r="G111" s="252" t="s">
        <v>96</v>
      </c>
      <c r="H111" s="217" t="s">
        <v>146</v>
      </c>
      <c r="I111" s="217" t="s">
        <v>185</v>
      </c>
      <c r="J111" s="217" t="s">
        <v>146</v>
      </c>
      <c r="K111" s="217" t="s">
        <v>146</v>
      </c>
      <c r="L111" s="217" t="s">
        <v>146</v>
      </c>
      <c r="M111" s="217" t="s">
        <v>146</v>
      </c>
      <c r="N111" s="275" t="s">
        <v>115</v>
      </c>
      <c r="O111" s="217" t="s">
        <v>146</v>
      </c>
      <c r="P111" s="217" t="s">
        <v>146</v>
      </c>
      <c r="Q111" s="217" t="s">
        <v>146</v>
      </c>
      <c r="R111" s="217" t="s">
        <v>146</v>
      </c>
      <c r="S111" s="217" t="s">
        <v>146</v>
      </c>
      <c r="T111" s="217" t="s">
        <v>146</v>
      </c>
      <c r="U111" s="217" t="s">
        <v>146</v>
      </c>
      <c r="V111" s="217" t="s">
        <v>146</v>
      </c>
      <c r="W111" s="217" t="s">
        <v>146</v>
      </c>
      <c r="X111" s="217" t="s">
        <v>146</v>
      </c>
      <c r="Y111" s="217" t="s">
        <v>146</v>
      </c>
      <c r="Z111" s="217" t="s">
        <v>146</v>
      </c>
      <c r="AA111" s="217" t="s">
        <v>146</v>
      </c>
      <c r="AB111" s="217" t="s">
        <v>146</v>
      </c>
      <c r="AC111" s="217" t="s">
        <v>146</v>
      </c>
      <c r="AD111" s="217" t="s">
        <v>146</v>
      </c>
      <c r="AE111" s="217" t="s">
        <v>146</v>
      </c>
      <c r="AF111" s="217" t="s">
        <v>146</v>
      </c>
      <c r="AG111" s="217" t="s">
        <v>146</v>
      </c>
      <c r="AH111" s="217" t="s">
        <v>146</v>
      </c>
      <c r="AI111" s="217" t="s">
        <v>146</v>
      </c>
      <c r="AJ111" s="217" t="s">
        <v>146</v>
      </c>
      <c r="AK111" s="217" t="s">
        <v>146</v>
      </c>
      <c r="AL111" s="217" t="s">
        <v>146</v>
      </c>
      <c r="AM111" s="217" t="s">
        <v>146</v>
      </c>
      <c r="AN111" s="217" t="s">
        <v>146</v>
      </c>
      <c r="AO111" s="217" t="s">
        <v>146</v>
      </c>
      <c r="AP111" s="217" t="s">
        <v>146</v>
      </c>
      <c r="AQ111" s="217" t="s">
        <v>146</v>
      </c>
      <c r="AR111" s="217" t="s">
        <v>146</v>
      </c>
      <c r="AS111" s="217" t="s">
        <v>146</v>
      </c>
      <c r="AT111" s="217" t="s">
        <v>146</v>
      </c>
      <c r="AU111" s="217" t="s">
        <v>146</v>
      </c>
      <c r="AV111" s="217" t="s">
        <v>146</v>
      </c>
      <c r="AW111" s="217" t="s">
        <v>146</v>
      </c>
      <c r="AX111" s="217" t="s">
        <v>146</v>
      </c>
    </row>
    <row r="112" s="9" customFormat="true" ht="12.75" hidden="false" customHeight="true" outlineLevel="0" collapsed="false">
      <c r="A112" s="141" t="s">
        <v>568</v>
      </c>
      <c r="B112" s="152" t="s">
        <v>626</v>
      </c>
      <c r="C112" s="147" t="s">
        <v>627</v>
      </c>
      <c r="D112" s="342" t="s">
        <v>177</v>
      </c>
      <c r="E112" s="198" t="s">
        <v>571</v>
      </c>
      <c r="F112" s="213"/>
      <c r="G112" s="252" t="s">
        <v>52</v>
      </c>
      <c r="H112" s="200" t="s">
        <v>52</v>
      </c>
      <c r="I112" s="200" t="s">
        <v>52</v>
      </c>
      <c r="J112" s="200" t="s">
        <v>52</v>
      </c>
      <c r="K112" s="200" t="s">
        <v>52</v>
      </c>
      <c r="L112" s="200" t="s">
        <v>52</v>
      </c>
      <c r="M112" s="200" t="s">
        <v>52</v>
      </c>
      <c r="N112" s="275" t="s">
        <v>115</v>
      </c>
      <c r="O112" s="200" t="s">
        <v>52</v>
      </c>
      <c r="P112" s="200" t="s">
        <v>52</v>
      </c>
      <c r="Q112" s="200" t="s">
        <v>52</v>
      </c>
      <c r="R112" s="200" t="s">
        <v>52</v>
      </c>
      <c r="S112" s="200" t="s">
        <v>52</v>
      </c>
      <c r="T112" s="200" t="s">
        <v>52</v>
      </c>
      <c r="U112" s="200" t="s">
        <v>52</v>
      </c>
      <c r="V112" s="200" t="s">
        <v>52</v>
      </c>
      <c r="W112" s="200" t="s">
        <v>52</v>
      </c>
      <c r="X112" s="200" t="s">
        <v>52</v>
      </c>
      <c r="Y112" s="200" t="s">
        <v>52</v>
      </c>
      <c r="Z112" s="200" t="s">
        <v>52</v>
      </c>
      <c r="AA112" s="200" t="s">
        <v>52</v>
      </c>
      <c r="AB112" s="200" t="s">
        <v>52</v>
      </c>
      <c r="AC112" s="200" t="s">
        <v>52</v>
      </c>
      <c r="AD112" s="201" t="s">
        <v>52</v>
      </c>
      <c r="AE112" s="200" t="s">
        <v>52</v>
      </c>
      <c r="AF112" s="200" t="s">
        <v>52</v>
      </c>
      <c r="AG112" s="200" t="s">
        <v>52</v>
      </c>
      <c r="AH112" s="200" t="s">
        <v>52</v>
      </c>
      <c r="AI112" s="200" t="s">
        <v>52</v>
      </c>
      <c r="AJ112" s="200" t="s">
        <v>52</v>
      </c>
      <c r="AK112" s="200" t="s">
        <v>52</v>
      </c>
      <c r="AL112" s="200" t="s">
        <v>52</v>
      </c>
      <c r="AM112" s="200" t="s">
        <v>52</v>
      </c>
      <c r="AN112" s="200" t="s">
        <v>52</v>
      </c>
      <c r="AO112" s="200" t="s">
        <v>52</v>
      </c>
      <c r="AP112" s="200" t="s">
        <v>52</v>
      </c>
      <c r="AQ112" s="200" t="s">
        <v>52</v>
      </c>
      <c r="AR112" s="200" t="s">
        <v>52</v>
      </c>
      <c r="AS112" s="200" t="s">
        <v>52</v>
      </c>
      <c r="AT112" s="200" t="s">
        <v>52</v>
      </c>
      <c r="AU112" s="200" t="s">
        <v>52</v>
      </c>
      <c r="AV112" s="200" t="s">
        <v>52</v>
      </c>
      <c r="AW112" s="200" t="s">
        <v>52</v>
      </c>
      <c r="AX112" s="200" t="s">
        <v>52</v>
      </c>
    </row>
    <row r="113" s="9" customFormat="true" ht="13" hidden="false" customHeight="false" outlineLevel="0" collapsed="false">
      <c r="A113" s="141" t="s">
        <v>568</v>
      </c>
      <c r="B113" s="101" t="n">
        <v>204</v>
      </c>
      <c r="C113" s="102" t="s">
        <v>289</v>
      </c>
      <c r="D113" s="103" t="s">
        <v>177</v>
      </c>
      <c r="E113" s="198" t="s">
        <v>91</v>
      </c>
      <c r="F113" s="313"/>
      <c r="G113" s="217" t="s">
        <v>107</v>
      </c>
      <c r="H113" s="217" t="s">
        <v>107</v>
      </c>
      <c r="I113" s="202"/>
      <c r="J113" s="217" t="s">
        <v>107</v>
      </c>
      <c r="K113" s="217" t="s">
        <v>107</v>
      </c>
      <c r="L113" s="217" t="s">
        <v>107</v>
      </c>
      <c r="M113" s="217" t="s">
        <v>107</v>
      </c>
      <c r="N113" s="275" t="s">
        <v>115</v>
      </c>
      <c r="O113" s="217" t="s">
        <v>107</v>
      </c>
      <c r="P113" s="217" t="s">
        <v>107</v>
      </c>
      <c r="Q113" s="217" t="s">
        <v>107</v>
      </c>
      <c r="R113" s="217" t="s">
        <v>107</v>
      </c>
      <c r="S113" s="202"/>
      <c r="T113" s="202"/>
      <c r="U113" s="202"/>
      <c r="V113" s="202"/>
      <c r="W113" s="202"/>
      <c r="X113" s="202"/>
      <c r="Y113" s="202"/>
      <c r="Z113" s="202"/>
      <c r="AA113" s="202"/>
      <c r="AB113" s="217" t="s">
        <v>107</v>
      </c>
      <c r="AC113" s="217" t="s">
        <v>107</v>
      </c>
      <c r="AD113" s="345"/>
      <c r="AE113" s="217" t="s">
        <v>107</v>
      </c>
      <c r="AF113" s="217" t="s">
        <v>107</v>
      </c>
      <c r="AG113" s="217" t="s">
        <v>107</v>
      </c>
      <c r="AH113" s="217" t="s">
        <v>107</v>
      </c>
      <c r="AI113" s="217" t="s">
        <v>107</v>
      </c>
      <c r="AJ113" s="217" t="s">
        <v>107</v>
      </c>
      <c r="AK113" s="217" t="s">
        <v>107</v>
      </c>
      <c r="AL113" s="217" t="s">
        <v>107</v>
      </c>
      <c r="AM113" s="202"/>
      <c r="AN113" s="217" t="s">
        <v>107</v>
      </c>
      <c r="AO113" s="202"/>
      <c r="AP113" s="202"/>
      <c r="AQ113" s="217" t="s">
        <v>107</v>
      </c>
      <c r="AR113" s="202"/>
      <c r="AS113" s="202"/>
      <c r="AT113" s="202"/>
      <c r="AU113" s="202"/>
      <c r="AV113" s="202"/>
      <c r="AW113" s="202"/>
      <c r="AX113" s="217" t="s">
        <v>107</v>
      </c>
    </row>
    <row r="114" s="9" customFormat="true" ht="13" hidden="false" customHeight="false" outlineLevel="0" collapsed="false">
      <c r="A114" s="141" t="s">
        <v>568</v>
      </c>
      <c r="B114" s="101" t="n">
        <v>205</v>
      </c>
      <c r="C114" s="102" t="s">
        <v>290</v>
      </c>
      <c r="D114" s="103" t="s">
        <v>291</v>
      </c>
      <c r="E114" s="198" t="s">
        <v>91</v>
      </c>
      <c r="F114" s="313"/>
      <c r="G114" s="217" t="s">
        <v>107</v>
      </c>
      <c r="H114" s="217" t="s">
        <v>107</v>
      </c>
      <c r="I114" s="202"/>
      <c r="J114" s="217" t="s">
        <v>107</v>
      </c>
      <c r="K114" s="217" t="s">
        <v>107</v>
      </c>
      <c r="L114" s="217" t="s">
        <v>107</v>
      </c>
      <c r="M114" s="217" t="s">
        <v>107</v>
      </c>
      <c r="N114" s="275" t="s">
        <v>115</v>
      </c>
      <c r="O114" s="217" t="s">
        <v>107</v>
      </c>
      <c r="P114" s="217" t="s">
        <v>107</v>
      </c>
      <c r="Q114" s="217" t="s">
        <v>107</v>
      </c>
      <c r="R114" s="217" t="s">
        <v>107</v>
      </c>
      <c r="S114" s="202"/>
      <c r="T114" s="202"/>
      <c r="U114" s="202"/>
      <c r="V114" s="202"/>
      <c r="W114" s="202"/>
      <c r="X114" s="202"/>
      <c r="Y114" s="202"/>
      <c r="Z114" s="202"/>
      <c r="AA114" s="202"/>
      <c r="AB114" s="217" t="s">
        <v>107</v>
      </c>
      <c r="AC114" s="217" t="s">
        <v>107</v>
      </c>
      <c r="AD114" s="345"/>
      <c r="AE114" s="217" t="s">
        <v>107</v>
      </c>
      <c r="AF114" s="217" t="s">
        <v>107</v>
      </c>
      <c r="AG114" s="217" t="s">
        <v>107</v>
      </c>
      <c r="AH114" s="217" t="s">
        <v>107</v>
      </c>
      <c r="AI114" s="217" t="s">
        <v>107</v>
      </c>
      <c r="AJ114" s="217" t="s">
        <v>107</v>
      </c>
      <c r="AK114" s="217" t="s">
        <v>107</v>
      </c>
      <c r="AL114" s="217" t="s">
        <v>107</v>
      </c>
      <c r="AM114" s="202"/>
      <c r="AN114" s="217" t="s">
        <v>107</v>
      </c>
      <c r="AO114" s="202"/>
      <c r="AP114" s="202"/>
      <c r="AQ114" s="217" t="s">
        <v>107</v>
      </c>
      <c r="AR114" s="202"/>
      <c r="AS114" s="202"/>
      <c r="AT114" s="202"/>
      <c r="AU114" s="202"/>
      <c r="AV114" s="202"/>
      <c r="AW114" s="202"/>
      <c r="AX114" s="217" t="s">
        <v>107</v>
      </c>
    </row>
    <row r="115" s="355" customFormat="true" ht="13.75" hidden="false" customHeight="true" outlineLevel="0" collapsed="false">
      <c r="A115" s="346" t="s">
        <v>568</v>
      </c>
      <c r="B115" s="347" t="n">
        <v>206</v>
      </c>
      <c r="C115" s="102" t="s">
        <v>301</v>
      </c>
      <c r="D115" s="348" t="s">
        <v>302</v>
      </c>
      <c r="E115" s="349" t="s">
        <v>91</v>
      </c>
      <c r="F115" s="350"/>
      <c r="G115" s="351" t="s">
        <v>107</v>
      </c>
      <c r="H115" s="351" t="s">
        <v>107</v>
      </c>
      <c r="I115" s="352"/>
      <c r="J115" s="351" t="s">
        <v>107</v>
      </c>
      <c r="K115" s="351" t="s">
        <v>107</v>
      </c>
      <c r="L115" s="351" t="s">
        <v>107</v>
      </c>
      <c r="M115" s="351" t="s">
        <v>107</v>
      </c>
      <c r="N115" s="353" t="s">
        <v>115</v>
      </c>
      <c r="O115" s="351" t="s">
        <v>107</v>
      </c>
      <c r="P115" s="351" t="s">
        <v>107</v>
      </c>
      <c r="Q115" s="351" t="s">
        <v>107</v>
      </c>
      <c r="R115" s="351" t="s">
        <v>107</v>
      </c>
      <c r="S115" s="352"/>
      <c r="T115" s="352"/>
      <c r="U115" s="352"/>
      <c r="V115" s="352"/>
      <c r="W115" s="352"/>
      <c r="X115" s="352"/>
      <c r="Y115" s="352"/>
      <c r="Z115" s="352"/>
      <c r="AA115" s="352"/>
      <c r="AB115" s="351" t="s">
        <v>107</v>
      </c>
      <c r="AC115" s="351" t="s">
        <v>107</v>
      </c>
      <c r="AD115" s="354"/>
      <c r="AE115" s="351" t="s">
        <v>107</v>
      </c>
      <c r="AF115" s="351" t="s">
        <v>107</v>
      </c>
      <c r="AG115" s="351" t="s">
        <v>107</v>
      </c>
      <c r="AH115" s="351" t="s">
        <v>107</v>
      </c>
      <c r="AI115" s="351" t="s">
        <v>107</v>
      </c>
      <c r="AJ115" s="351" t="s">
        <v>107</v>
      </c>
      <c r="AK115" s="351" t="s">
        <v>107</v>
      </c>
      <c r="AL115" s="351" t="s">
        <v>107</v>
      </c>
      <c r="AM115" s="352"/>
      <c r="AN115" s="351" t="s">
        <v>107</v>
      </c>
      <c r="AO115" s="352"/>
      <c r="AP115" s="352"/>
      <c r="AQ115" s="351" t="s">
        <v>107</v>
      </c>
      <c r="AR115" s="352"/>
      <c r="AS115" s="352"/>
      <c r="AT115" s="352"/>
      <c r="AU115" s="352"/>
      <c r="AV115" s="352"/>
      <c r="AW115" s="352"/>
      <c r="AX115" s="351" t="s">
        <v>107</v>
      </c>
    </row>
    <row r="116" s="49" customFormat="true" ht="12.75" hidden="false" customHeight="true" outlineLevel="0" collapsed="false">
      <c r="A116" s="43" t="s">
        <v>568</v>
      </c>
      <c r="B116" s="104" t="n">
        <v>229</v>
      </c>
      <c r="C116" s="102" t="s">
        <v>292</v>
      </c>
      <c r="D116" s="103" t="s">
        <v>177</v>
      </c>
      <c r="E116" s="356" t="s">
        <v>256</v>
      </c>
      <c r="F116" s="357"/>
      <c r="G116" s="217" t="s">
        <v>107</v>
      </c>
      <c r="H116" s="217" t="s">
        <v>107</v>
      </c>
      <c r="I116" s="202"/>
      <c r="J116" s="217" t="s">
        <v>107</v>
      </c>
      <c r="K116" s="217" t="s">
        <v>107</v>
      </c>
      <c r="L116" s="217" t="s">
        <v>107</v>
      </c>
      <c r="M116" s="217" t="s">
        <v>107</v>
      </c>
      <c r="N116" s="275" t="s">
        <v>115</v>
      </c>
      <c r="O116" s="217" t="s">
        <v>107</v>
      </c>
      <c r="P116" s="217" t="s">
        <v>107</v>
      </c>
      <c r="Q116" s="217" t="s">
        <v>107</v>
      </c>
      <c r="R116" s="217" t="s">
        <v>107</v>
      </c>
      <c r="S116" s="202"/>
      <c r="T116" s="202"/>
      <c r="U116" s="202"/>
      <c r="V116" s="202"/>
      <c r="W116" s="202"/>
      <c r="X116" s="202"/>
      <c r="Y116" s="202"/>
      <c r="Z116" s="202"/>
      <c r="AA116" s="202"/>
      <c r="AB116" s="217" t="s">
        <v>107</v>
      </c>
      <c r="AC116" s="217" t="s">
        <v>107</v>
      </c>
      <c r="AD116" s="345"/>
      <c r="AE116" s="217" t="s">
        <v>107</v>
      </c>
      <c r="AF116" s="217" t="s">
        <v>107</v>
      </c>
      <c r="AG116" s="217" t="s">
        <v>107</v>
      </c>
      <c r="AH116" s="217" t="s">
        <v>107</v>
      </c>
      <c r="AI116" s="217" t="s">
        <v>107</v>
      </c>
      <c r="AJ116" s="217" t="s">
        <v>107</v>
      </c>
      <c r="AK116" s="217" t="s">
        <v>107</v>
      </c>
      <c r="AL116" s="217" t="s">
        <v>107</v>
      </c>
      <c r="AM116" s="202"/>
      <c r="AN116" s="217" t="s">
        <v>107</v>
      </c>
      <c r="AO116" s="202"/>
      <c r="AP116" s="202"/>
      <c r="AQ116" s="217" t="s">
        <v>107</v>
      </c>
      <c r="AR116" s="202"/>
      <c r="AS116" s="202"/>
      <c r="AT116" s="202"/>
      <c r="AU116" s="202"/>
      <c r="AV116" s="202"/>
      <c r="AW116" s="202"/>
      <c r="AX116" s="217" t="s">
        <v>107</v>
      </c>
    </row>
    <row r="117" s="250" customFormat="true" ht="12.75" hidden="false" customHeight="true" outlineLevel="0" collapsed="false">
      <c r="A117" s="358"/>
      <c r="B117" s="240" t="s">
        <v>365</v>
      </c>
      <c r="C117" s="276"/>
      <c r="D117" s="243"/>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6"/>
      <c r="AE117" s="245"/>
      <c r="AF117" s="245"/>
      <c r="AG117" s="245"/>
      <c r="AH117" s="245"/>
      <c r="AI117" s="245"/>
      <c r="AJ117" s="245"/>
      <c r="AK117" s="245"/>
      <c r="AL117" s="245"/>
      <c r="AM117" s="245"/>
      <c r="AN117" s="245"/>
      <c r="AO117" s="245"/>
      <c r="AP117" s="245"/>
      <c r="AQ117" s="245"/>
      <c r="AR117" s="247"/>
      <c r="AS117" s="248"/>
      <c r="AT117" s="249"/>
      <c r="AU117" s="249"/>
      <c r="AV117" s="249"/>
      <c r="AW117" s="249"/>
      <c r="AX117" s="245"/>
    </row>
    <row r="118" s="9" customFormat="true" ht="12.75" hidden="false" customHeight="true" outlineLevel="0" collapsed="false">
      <c r="A118" s="141" t="s">
        <v>568</v>
      </c>
      <c r="B118" s="152" t="s">
        <v>628</v>
      </c>
      <c r="C118" s="147" t="s">
        <v>629</v>
      </c>
      <c r="D118" s="251" t="s">
        <v>182</v>
      </c>
      <c r="E118" s="198" t="s">
        <v>91</v>
      </c>
      <c r="F118" s="213"/>
      <c r="G118" s="252" t="s">
        <v>92</v>
      </c>
      <c r="H118" s="217" t="s">
        <v>92</v>
      </c>
      <c r="I118" s="217" t="s">
        <v>92</v>
      </c>
      <c r="J118" s="217" t="s">
        <v>92</v>
      </c>
      <c r="K118" s="217" t="s">
        <v>92</v>
      </c>
      <c r="L118" s="217" t="s">
        <v>92</v>
      </c>
      <c r="M118" s="217" t="s">
        <v>92</v>
      </c>
      <c r="N118" s="217" t="s">
        <v>92</v>
      </c>
      <c r="O118" s="217" t="s">
        <v>92</v>
      </c>
      <c r="P118" s="217" t="s">
        <v>92</v>
      </c>
      <c r="Q118" s="217" t="s">
        <v>92</v>
      </c>
      <c r="R118" s="217" t="s">
        <v>92</v>
      </c>
      <c r="S118" s="217" t="s">
        <v>92</v>
      </c>
      <c r="T118" s="217" t="s">
        <v>92</v>
      </c>
      <c r="U118" s="217" t="s">
        <v>92</v>
      </c>
      <c r="V118" s="217" t="s">
        <v>92</v>
      </c>
      <c r="W118" s="217" t="s">
        <v>92</v>
      </c>
      <c r="X118" s="217" t="s">
        <v>92</v>
      </c>
      <c r="Y118" s="217" t="s">
        <v>92</v>
      </c>
      <c r="Z118" s="217" t="s">
        <v>92</v>
      </c>
      <c r="AA118" s="217" t="s">
        <v>92</v>
      </c>
      <c r="AB118" s="217" t="s">
        <v>92</v>
      </c>
      <c r="AC118" s="217" t="s">
        <v>92</v>
      </c>
      <c r="AD118" s="253" t="s">
        <v>92</v>
      </c>
      <c r="AE118" s="217" t="s">
        <v>92</v>
      </c>
      <c r="AF118" s="217" t="s">
        <v>92</v>
      </c>
      <c r="AG118" s="217" t="s">
        <v>92</v>
      </c>
      <c r="AH118" s="217" t="s">
        <v>92</v>
      </c>
      <c r="AI118" s="217" t="s">
        <v>92</v>
      </c>
      <c r="AJ118" s="217" t="s">
        <v>92</v>
      </c>
      <c r="AK118" s="217" t="s">
        <v>92</v>
      </c>
      <c r="AL118" s="217" t="s">
        <v>92</v>
      </c>
      <c r="AM118" s="217" t="s">
        <v>92</v>
      </c>
      <c r="AN118" s="217" t="s">
        <v>92</v>
      </c>
      <c r="AO118" s="217" t="s">
        <v>92</v>
      </c>
      <c r="AP118" s="217" t="s">
        <v>92</v>
      </c>
      <c r="AQ118" s="217" t="s">
        <v>92</v>
      </c>
      <c r="AR118" s="254" t="s">
        <v>92</v>
      </c>
      <c r="AS118" s="255" t="s">
        <v>92</v>
      </c>
      <c r="AT118" s="256" t="s">
        <v>92</v>
      </c>
      <c r="AU118" s="256" t="s">
        <v>92</v>
      </c>
      <c r="AV118" s="256" t="s">
        <v>92</v>
      </c>
      <c r="AW118" s="256" t="s">
        <v>92</v>
      </c>
      <c r="AX118" s="217" t="s">
        <v>92</v>
      </c>
    </row>
    <row r="119" s="9" customFormat="true" ht="12.75" hidden="false" customHeight="true" outlineLevel="0" collapsed="false">
      <c r="A119" s="141" t="s">
        <v>568</v>
      </c>
      <c r="B119" s="152" t="s">
        <v>630</v>
      </c>
      <c r="C119" s="147" t="s">
        <v>631</v>
      </c>
      <c r="D119" s="251" t="s">
        <v>182</v>
      </c>
      <c r="E119" s="198" t="s">
        <v>91</v>
      </c>
      <c r="F119" s="213"/>
      <c r="G119" s="252" t="s">
        <v>92</v>
      </c>
      <c r="H119" s="217" t="s">
        <v>92</v>
      </c>
      <c r="I119" s="217" t="s">
        <v>92</v>
      </c>
      <c r="J119" s="217" t="s">
        <v>92</v>
      </c>
      <c r="K119" s="217" t="s">
        <v>92</v>
      </c>
      <c r="L119" s="217" t="s">
        <v>92</v>
      </c>
      <c r="M119" s="217" t="s">
        <v>92</v>
      </c>
      <c r="N119" s="217" t="s">
        <v>92</v>
      </c>
      <c r="O119" s="217" t="s">
        <v>92</v>
      </c>
      <c r="P119" s="217" t="s">
        <v>92</v>
      </c>
      <c r="Q119" s="217" t="s">
        <v>92</v>
      </c>
      <c r="R119" s="217" t="s">
        <v>92</v>
      </c>
      <c r="S119" s="217" t="s">
        <v>92</v>
      </c>
      <c r="T119" s="217" t="s">
        <v>92</v>
      </c>
      <c r="U119" s="217" t="s">
        <v>92</v>
      </c>
      <c r="V119" s="217" t="s">
        <v>92</v>
      </c>
      <c r="W119" s="217" t="s">
        <v>92</v>
      </c>
      <c r="X119" s="217" t="s">
        <v>92</v>
      </c>
      <c r="Y119" s="217" t="s">
        <v>92</v>
      </c>
      <c r="Z119" s="217" t="s">
        <v>92</v>
      </c>
      <c r="AA119" s="217" t="s">
        <v>92</v>
      </c>
      <c r="AB119" s="217" t="s">
        <v>92</v>
      </c>
      <c r="AC119" s="217" t="s">
        <v>92</v>
      </c>
      <c r="AD119" s="253" t="s">
        <v>92</v>
      </c>
      <c r="AE119" s="217" t="s">
        <v>92</v>
      </c>
      <c r="AF119" s="217" t="s">
        <v>92</v>
      </c>
      <c r="AG119" s="217" t="s">
        <v>92</v>
      </c>
      <c r="AH119" s="217" t="s">
        <v>92</v>
      </c>
      <c r="AI119" s="217" t="s">
        <v>92</v>
      </c>
      <c r="AJ119" s="217" t="s">
        <v>92</v>
      </c>
      <c r="AK119" s="217" t="s">
        <v>92</v>
      </c>
      <c r="AL119" s="217" t="s">
        <v>92</v>
      </c>
      <c r="AM119" s="217" t="s">
        <v>92</v>
      </c>
      <c r="AN119" s="217" t="s">
        <v>92</v>
      </c>
      <c r="AO119" s="217" t="s">
        <v>92</v>
      </c>
      <c r="AP119" s="217" t="s">
        <v>92</v>
      </c>
      <c r="AQ119" s="217" t="s">
        <v>92</v>
      </c>
      <c r="AR119" s="254" t="s">
        <v>92</v>
      </c>
      <c r="AS119" s="255" t="s">
        <v>92</v>
      </c>
      <c r="AT119" s="256" t="s">
        <v>92</v>
      </c>
      <c r="AU119" s="256" t="s">
        <v>92</v>
      </c>
      <c r="AV119" s="256" t="s">
        <v>92</v>
      </c>
      <c r="AW119" s="256" t="s">
        <v>92</v>
      </c>
      <c r="AX119" s="217" t="s">
        <v>92</v>
      </c>
    </row>
    <row r="120" s="9" customFormat="true" ht="12.75" hidden="false" customHeight="true" outlineLevel="0" collapsed="false">
      <c r="A120" s="141" t="s">
        <v>568</v>
      </c>
      <c r="B120" s="152" t="s">
        <v>632</v>
      </c>
      <c r="C120" s="147" t="s">
        <v>633</v>
      </c>
      <c r="D120" s="251" t="s">
        <v>182</v>
      </c>
      <c r="E120" s="198" t="s">
        <v>91</v>
      </c>
      <c r="F120" s="213"/>
      <c r="G120" s="252" t="s">
        <v>92</v>
      </c>
      <c r="H120" s="217" t="s">
        <v>92</v>
      </c>
      <c r="I120" s="217" t="s">
        <v>92</v>
      </c>
      <c r="J120" s="217" t="s">
        <v>92</v>
      </c>
      <c r="K120" s="217" t="s">
        <v>92</v>
      </c>
      <c r="L120" s="217" t="s">
        <v>92</v>
      </c>
      <c r="M120" s="217" t="s">
        <v>92</v>
      </c>
      <c r="N120" s="217" t="s">
        <v>92</v>
      </c>
      <c r="O120" s="217" t="s">
        <v>92</v>
      </c>
      <c r="P120" s="217" t="s">
        <v>92</v>
      </c>
      <c r="Q120" s="217" t="s">
        <v>92</v>
      </c>
      <c r="R120" s="217" t="s">
        <v>92</v>
      </c>
      <c r="S120" s="217" t="s">
        <v>92</v>
      </c>
      <c r="T120" s="217" t="s">
        <v>92</v>
      </c>
      <c r="U120" s="217" t="s">
        <v>92</v>
      </c>
      <c r="V120" s="217" t="s">
        <v>92</v>
      </c>
      <c r="W120" s="217" t="s">
        <v>92</v>
      </c>
      <c r="X120" s="217" t="s">
        <v>92</v>
      </c>
      <c r="Y120" s="217" t="s">
        <v>92</v>
      </c>
      <c r="Z120" s="217" t="s">
        <v>92</v>
      </c>
      <c r="AA120" s="217" t="s">
        <v>92</v>
      </c>
      <c r="AB120" s="217" t="s">
        <v>92</v>
      </c>
      <c r="AC120" s="217" t="s">
        <v>92</v>
      </c>
      <c r="AD120" s="253" t="s">
        <v>92</v>
      </c>
      <c r="AE120" s="217" t="s">
        <v>92</v>
      </c>
      <c r="AF120" s="217" t="s">
        <v>92</v>
      </c>
      <c r="AG120" s="217" t="s">
        <v>92</v>
      </c>
      <c r="AH120" s="217" t="s">
        <v>92</v>
      </c>
      <c r="AI120" s="217" t="s">
        <v>92</v>
      </c>
      <c r="AJ120" s="217" t="s">
        <v>92</v>
      </c>
      <c r="AK120" s="217" t="s">
        <v>92</v>
      </c>
      <c r="AL120" s="217" t="s">
        <v>92</v>
      </c>
      <c r="AM120" s="217" t="s">
        <v>92</v>
      </c>
      <c r="AN120" s="217" t="s">
        <v>92</v>
      </c>
      <c r="AO120" s="217" t="s">
        <v>92</v>
      </c>
      <c r="AP120" s="217" t="s">
        <v>92</v>
      </c>
      <c r="AQ120" s="217" t="s">
        <v>92</v>
      </c>
      <c r="AR120" s="254" t="s">
        <v>92</v>
      </c>
      <c r="AS120" s="255" t="s">
        <v>92</v>
      </c>
      <c r="AT120" s="256" t="s">
        <v>92</v>
      </c>
      <c r="AU120" s="256" t="s">
        <v>92</v>
      </c>
      <c r="AV120" s="256" t="s">
        <v>92</v>
      </c>
      <c r="AW120" s="256" t="s">
        <v>92</v>
      </c>
      <c r="AX120" s="217" t="s">
        <v>92</v>
      </c>
    </row>
    <row r="121" s="9" customFormat="true" ht="12.75" hidden="false" customHeight="true" outlineLevel="0" collapsed="false">
      <c r="A121" s="141" t="s">
        <v>568</v>
      </c>
      <c r="B121" s="152" t="s">
        <v>634</v>
      </c>
      <c r="C121" s="147" t="s">
        <v>635</v>
      </c>
      <c r="D121" s="251" t="s">
        <v>636</v>
      </c>
      <c r="E121" s="198" t="s">
        <v>91</v>
      </c>
      <c r="F121" s="213"/>
      <c r="G121" s="252" t="s">
        <v>92</v>
      </c>
      <c r="H121" s="217" t="s">
        <v>92</v>
      </c>
      <c r="I121" s="217" t="s">
        <v>92</v>
      </c>
      <c r="J121" s="217" t="s">
        <v>92</v>
      </c>
      <c r="K121" s="217" t="s">
        <v>92</v>
      </c>
      <c r="L121" s="217" t="s">
        <v>92</v>
      </c>
      <c r="M121" s="217" t="s">
        <v>92</v>
      </c>
      <c r="N121" s="217" t="s">
        <v>92</v>
      </c>
      <c r="O121" s="217" t="s">
        <v>92</v>
      </c>
      <c r="P121" s="217" t="s">
        <v>92</v>
      </c>
      <c r="Q121" s="217" t="s">
        <v>92</v>
      </c>
      <c r="R121" s="217" t="s">
        <v>92</v>
      </c>
      <c r="S121" s="217" t="s">
        <v>92</v>
      </c>
      <c r="T121" s="217" t="s">
        <v>92</v>
      </c>
      <c r="U121" s="217" t="s">
        <v>92</v>
      </c>
      <c r="V121" s="217" t="s">
        <v>92</v>
      </c>
      <c r="W121" s="217" t="s">
        <v>92</v>
      </c>
      <c r="X121" s="217" t="s">
        <v>92</v>
      </c>
      <c r="Y121" s="217" t="s">
        <v>92</v>
      </c>
      <c r="Z121" s="217" t="s">
        <v>92</v>
      </c>
      <c r="AA121" s="217" t="s">
        <v>92</v>
      </c>
      <c r="AB121" s="217" t="s">
        <v>92</v>
      </c>
      <c r="AC121" s="217" t="s">
        <v>92</v>
      </c>
      <c r="AD121" s="253" t="s">
        <v>92</v>
      </c>
      <c r="AE121" s="217" t="s">
        <v>92</v>
      </c>
      <c r="AF121" s="217" t="s">
        <v>92</v>
      </c>
      <c r="AG121" s="217" t="s">
        <v>92</v>
      </c>
      <c r="AH121" s="217" t="s">
        <v>92</v>
      </c>
      <c r="AI121" s="217" t="s">
        <v>92</v>
      </c>
      <c r="AJ121" s="217" t="s">
        <v>92</v>
      </c>
      <c r="AK121" s="217" t="s">
        <v>92</v>
      </c>
      <c r="AL121" s="217" t="s">
        <v>92</v>
      </c>
      <c r="AM121" s="217" t="s">
        <v>92</v>
      </c>
      <c r="AN121" s="217" t="s">
        <v>92</v>
      </c>
      <c r="AO121" s="217" t="s">
        <v>92</v>
      </c>
      <c r="AP121" s="217" t="s">
        <v>92</v>
      </c>
      <c r="AQ121" s="217" t="s">
        <v>92</v>
      </c>
      <c r="AR121" s="254" t="s">
        <v>92</v>
      </c>
      <c r="AS121" s="255" t="s">
        <v>92</v>
      </c>
      <c r="AT121" s="256" t="s">
        <v>92</v>
      </c>
      <c r="AU121" s="256" t="s">
        <v>92</v>
      </c>
      <c r="AV121" s="256" t="s">
        <v>92</v>
      </c>
      <c r="AW121" s="256" t="s">
        <v>92</v>
      </c>
      <c r="AX121" s="217" t="s">
        <v>92</v>
      </c>
    </row>
    <row r="122" s="9" customFormat="true" ht="12.75" hidden="false" customHeight="true" outlineLevel="0" collapsed="false">
      <c r="A122" s="141" t="s">
        <v>568</v>
      </c>
      <c r="B122" s="152" t="s">
        <v>637</v>
      </c>
      <c r="C122" s="147" t="s">
        <v>638</v>
      </c>
      <c r="D122" s="251" t="s">
        <v>182</v>
      </c>
      <c r="E122" s="198" t="s">
        <v>91</v>
      </c>
      <c r="F122" s="213"/>
      <c r="G122" s="252" t="s">
        <v>92</v>
      </c>
      <c r="H122" s="217" t="s">
        <v>92</v>
      </c>
      <c r="I122" s="217" t="s">
        <v>92</v>
      </c>
      <c r="J122" s="217" t="s">
        <v>92</v>
      </c>
      <c r="K122" s="217" t="s">
        <v>92</v>
      </c>
      <c r="L122" s="217" t="s">
        <v>92</v>
      </c>
      <c r="M122" s="217" t="s">
        <v>92</v>
      </c>
      <c r="N122" s="217" t="s">
        <v>92</v>
      </c>
      <c r="O122" s="217" t="s">
        <v>92</v>
      </c>
      <c r="P122" s="217" t="s">
        <v>92</v>
      </c>
      <c r="Q122" s="217" t="s">
        <v>92</v>
      </c>
      <c r="R122" s="217" t="s">
        <v>92</v>
      </c>
      <c r="S122" s="217" t="s">
        <v>92</v>
      </c>
      <c r="T122" s="217" t="s">
        <v>92</v>
      </c>
      <c r="U122" s="217" t="s">
        <v>92</v>
      </c>
      <c r="V122" s="217" t="s">
        <v>92</v>
      </c>
      <c r="W122" s="217" t="s">
        <v>92</v>
      </c>
      <c r="X122" s="217" t="s">
        <v>92</v>
      </c>
      <c r="Y122" s="217" t="s">
        <v>92</v>
      </c>
      <c r="Z122" s="217" t="s">
        <v>92</v>
      </c>
      <c r="AA122" s="217" t="s">
        <v>92</v>
      </c>
      <c r="AB122" s="217" t="s">
        <v>92</v>
      </c>
      <c r="AC122" s="217" t="s">
        <v>92</v>
      </c>
      <c r="AD122" s="253" t="s">
        <v>92</v>
      </c>
      <c r="AE122" s="217" t="s">
        <v>92</v>
      </c>
      <c r="AF122" s="217" t="s">
        <v>92</v>
      </c>
      <c r="AG122" s="217" t="s">
        <v>92</v>
      </c>
      <c r="AH122" s="217" t="s">
        <v>92</v>
      </c>
      <c r="AI122" s="217" t="s">
        <v>92</v>
      </c>
      <c r="AJ122" s="217" t="s">
        <v>92</v>
      </c>
      <c r="AK122" s="217" t="s">
        <v>92</v>
      </c>
      <c r="AL122" s="217" t="s">
        <v>92</v>
      </c>
      <c r="AM122" s="217" t="s">
        <v>92</v>
      </c>
      <c r="AN122" s="217" t="s">
        <v>92</v>
      </c>
      <c r="AO122" s="217" t="s">
        <v>92</v>
      </c>
      <c r="AP122" s="217" t="s">
        <v>92</v>
      </c>
      <c r="AQ122" s="217" t="s">
        <v>92</v>
      </c>
      <c r="AR122" s="254" t="s">
        <v>92</v>
      </c>
      <c r="AS122" s="255" t="s">
        <v>92</v>
      </c>
      <c r="AT122" s="256" t="s">
        <v>92</v>
      </c>
      <c r="AU122" s="256" t="s">
        <v>92</v>
      </c>
      <c r="AV122" s="256" t="s">
        <v>92</v>
      </c>
      <c r="AW122" s="256" t="s">
        <v>92</v>
      </c>
      <c r="AX122" s="217" t="s">
        <v>92</v>
      </c>
    </row>
    <row r="123" s="9" customFormat="true" ht="12.75" hidden="false" customHeight="true" outlineLevel="0" collapsed="false">
      <c r="A123" s="141" t="s">
        <v>568</v>
      </c>
      <c r="B123" s="152" t="s">
        <v>639</v>
      </c>
      <c r="C123" s="147" t="s">
        <v>640</v>
      </c>
      <c r="D123" s="251" t="s">
        <v>182</v>
      </c>
      <c r="E123" s="198" t="s">
        <v>91</v>
      </c>
      <c r="F123" s="213"/>
      <c r="G123" s="252" t="s">
        <v>92</v>
      </c>
      <c r="H123" s="217" t="s">
        <v>92</v>
      </c>
      <c r="I123" s="217" t="s">
        <v>92</v>
      </c>
      <c r="J123" s="217" t="s">
        <v>92</v>
      </c>
      <c r="K123" s="217" t="s">
        <v>92</v>
      </c>
      <c r="L123" s="217" t="s">
        <v>92</v>
      </c>
      <c r="M123" s="217" t="s">
        <v>92</v>
      </c>
      <c r="N123" s="217" t="s">
        <v>92</v>
      </c>
      <c r="O123" s="217" t="s">
        <v>92</v>
      </c>
      <c r="P123" s="217" t="s">
        <v>92</v>
      </c>
      <c r="Q123" s="217" t="s">
        <v>92</v>
      </c>
      <c r="R123" s="217" t="s">
        <v>92</v>
      </c>
      <c r="S123" s="217" t="s">
        <v>92</v>
      </c>
      <c r="T123" s="217" t="s">
        <v>92</v>
      </c>
      <c r="U123" s="217" t="s">
        <v>92</v>
      </c>
      <c r="V123" s="217" t="s">
        <v>92</v>
      </c>
      <c r="W123" s="217" t="s">
        <v>92</v>
      </c>
      <c r="X123" s="217" t="s">
        <v>92</v>
      </c>
      <c r="Y123" s="217" t="s">
        <v>92</v>
      </c>
      <c r="Z123" s="217" t="s">
        <v>92</v>
      </c>
      <c r="AA123" s="217" t="s">
        <v>92</v>
      </c>
      <c r="AB123" s="217" t="s">
        <v>92</v>
      </c>
      <c r="AC123" s="217" t="s">
        <v>92</v>
      </c>
      <c r="AD123" s="253" t="s">
        <v>92</v>
      </c>
      <c r="AE123" s="217" t="s">
        <v>92</v>
      </c>
      <c r="AF123" s="217" t="s">
        <v>92</v>
      </c>
      <c r="AG123" s="217" t="s">
        <v>92</v>
      </c>
      <c r="AH123" s="217" t="s">
        <v>92</v>
      </c>
      <c r="AI123" s="217" t="s">
        <v>92</v>
      </c>
      <c r="AJ123" s="217" t="s">
        <v>92</v>
      </c>
      <c r="AK123" s="217" t="s">
        <v>92</v>
      </c>
      <c r="AL123" s="217" t="s">
        <v>92</v>
      </c>
      <c r="AM123" s="217" t="s">
        <v>92</v>
      </c>
      <c r="AN123" s="217" t="s">
        <v>92</v>
      </c>
      <c r="AO123" s="217" t="s">
        <v>92</v>
      </c>
      <c r="AP123" s="217" t="s">
        <v>92</v>
      </c>
      <c r="AQ123" s="217" t="s">
        <v>92</v>
      </c>
      <c r="AR123" s="254" t="s">
        <v>92</v>
      </c>
      <c r="AS123" s="255" t="s">
        <v>92</v>
      </c>
      <c r="AT123" s="256" t="s">
        <v>92</v>
      </c>
      <c r="AU123" s="256" t="s">
        <v>92</v>
      </c>
      <c r="AV123" s="256" t="s">
        <v>92</v>
      </c>
      <c r="AW123" s="256" t="s">
        <v>92</v>
      </c>
      <c r="AX123" s="217" t="s">
        <v>92</v>
      </c>
    </row>
    <row r="124" s="9" customFormat="true" ht="12.75" hidden="false" customHeight="true" outlineLevel="0" collapsed="false">
      <c r="A124" s="141" t="s">
        <v>568</v>
      </c>
      <c r="B124" s="152" t="s">
        <v>641</v>
      </c>
      <c r="C124" s="147" t="s">
        <v>642</v>
      </c>
      <c r="D124" s="251" t="s">
        <v>182</v>
      </c>
      <c r="E124" s="198" t="s">
        <v>91</v>
      </c>
      <c r="F124" s="213"/>
      <c r="G124" s="252" t="s">
        <v>92</v>
      </c>
      <c r="H124" s="217" t="s">
        <v>92</v>
      </c>
      <c r="I124" s="217" t="s">
        <v>92</v>
      </c>
      <c r="J124" s="217" t="s">
        <v>92</v>
      </c>
      <c r="K124" s="217" t="s">
        <v>92</v>
      </c>
      <c r="L124" s="217" t="s">
        <v>92</v>
      </c>
      <c r="M124" s="217" t="s">
        <v>92</v>
      </c>
      <c r="N124" s="217" t="s">
        <v>92</v>
      </c>
      <c r="O124" s="217" t="s">
        <v>92</v>
      </c>
      <c r="P124" s="217" t="s">
        <v>92</v>
      </c>
      <c r="Q124" s="217" t="s">
        <v>92</v>
      </c>
      <c r="R124" s="217" t="s">
        <v>92</v>
      </c>
      <c r="S124" s="217" t="s">
        <v>92</v>
      </c>
      <c r="T124" s="217" t="s">
        <v>92</v>
      </c>
      <c r="U124" s="217" t="s">
        <v>92</v>
      </c>
      <c r="V124" s="217" t="s">
        <v>92</v>
      </c>
      <c r="W124" s="217" t="s">
        <v>92</v>
      </c>
      <c r="X124" s="217" t="s">
        <v>92</v>
      </c>
      <c r="Y124" s="217" t="s">
        <v>92</v>
      </c>
      <c r="Z124" s="217" t="s">
        <v>92</v>
      </c>
      <c r="AA124" s="217" t="s">
        <v>92</v>
      </c>
      <c r="AB124" s="217" t="s">
        <v>92</v>
      </c>
      <c r="AC124" s="217" t="s">
        <v>92</v>
      </c>
      <c r="AD124" s="253" t="s">
        <v>92</v>
      </c>
      <c r="AE124" s="217" t="s">
        <v>92</v>
      </c>
      <c r="AF124" s="217" t="s">
        <v>92</v>
      </c>
      <c r="AG124" s="217" t="s">
        <v>92</v>
      </c>
      <c r="AH124" s="217" t="s">
        <v>92</v>
      </c>
      <c r="AI124" s="217" t="s">
        <v>92</v>
      </c>
      <c r="AJ124" s="217" t="s">
        <v>92</v>
      </c>
      <c r="AK124" s="217" t="s">
        <v>92</v>
      </c>
      <c r="AL124" s="217" t="s">
        <v>92</v>
      </c>
      <c r="AM124" s="217" t="s">
        <v>92</v>
      </c>
      <c r="AN124" s="217" t="s">
        <v>92</v>
      </c>
      <c r="AO124" s="217" t="s">
        <v>92</v>
      </c>
      <c r="AP124" s="217" t="s">
        <v>92</v>
      </c>
      <c r="AQ124" s="217" t="s">
        <v>92</v>
      </c>
      <c r="AR124" s="254" t="s">
        <v>92</v>
      </c>
      <c r="AS124" s="255" t="s">
        <v>92</v>
      </c>
      <c r="AT124" s="256" t="s">
        <v>92</v>
      </c>
      <c r="AU124" s="256" t="s">
        <v>92</v>
      </c>
      <c r="AV124" s="256" t="s">
        <v>92</v>
      </c>
      <c r="AW124" s="256" t="s">
        <v>92</v>
      </c>
      <c r="AX124" s="217" t="s">
        <v>92</v>
      </c>
    </row>
    <row r="125" s="9" customFormat="true" ht="12.75" hidden="false" customHeight="true" outlineLevel="0" collapsed="false">
      <c r="A125" s="141" t="s">
        <v>568</v>
      </c>
      <c r="B125" s="152" t="s">
        <v>368</v>
      </c>
      <c r="C125" s="147" t="s">
        <v>369</v>
      </c>
      <c r="D125" s="251" t="s">
        <v>182</v>
      </c>
      <c r="E125" s="198" t="s">
        <v>91</v>
      </c>
      <c r="F125" s="213"/>
      <c r="G125" s="252" t="s">
        <v>92</v>
      </c>
      <c r="H125" s="217" t="s">
        <v>92</v>
      </c>
      <c r="I125" s="217" t="s">
        <v>92</v>
      </c>
      <c r="J125" s="217" t="s">
        <v>92</v>
      </c>
      <c r="K125" s="217" t="s">
        <v>92</v>
      </c>
      <c r="L125" s="217" t="s">
        <v>92</v>
      </c>
      <c r="M125" s="217" t="s">
        <v>92</v>
      </c>
      <c r="N125" s="217" t="s">
        <v>92</v>
      </c>
      <c r="O125" s="217" t="s">
        <v>92</v>
      </c>
      <c r="P125" s="217" t="s">
        <v>92</v>
      </c>
      <c r="Q125" s="217" t="s">
        <v>92</v>
      </c>
      <c r="R125" s="217" t="s">
        <v>92</v>
      </c>
      <c r="S125" s="217" t="s">
        <v>92</v>
      </c>
      <c r="T125" s="217" t="s">
        <v>92</v>
      </c>
      <c r="U125" s="217" t="s">
        <v>92</v>
      </c>
      <c r="V125" s="217" t="s">
        <v>92</v>
      </c>
      <c r="W125" s="217" t="s">
        <v>92</v>
      </c>
      <c r="X125" s="217" t="s">
        <v>92</v>
      </c>
      <c r="Y125" s="217" t="s">
        <v>92</v>
      </c>
      <c r="Z125" s="217" t="s">
        <v>92</v>
      </c>
      <c r="AA125" s="217" t="s">
        <v>92</v>
      </c>
      <c r="AB125" s="217" t="s">
        <v>92</v>
      </c>
      <c r="AC125" s="217" t="s">
        <v>92</v>
      </c>
      <c r="AD125" s="253" t="s">
        <v>92</v>
      </c>
      <c r="AE125" s="217" t="s">
        <v>92</v>
      </c>
      <c r="AF125" s="217" t="s">
        <v>92</v>
      </c>
      <c r="AG125" s="217" t="s">
        <v>92</v>
      </c>
      <c r="AH125" s="217" t="s">
        <v>92</v>
      </c>
      <c r="AI125" s="217" t="s">
        <v>92</v>
      </c>
      <c r="AJ125" s="217" t="s">
        <v>92</v>
      </c>
      <c r="AK125" s="217" t="s">
        <v>92</v>
      </c>
      <c r="AL125" s="217" t="s">
        <v>92</v>
      </c>
      <c r="AM125" s="217" t="s">
        <v>92</v>
      </c>
      <c r="AN125" s="217" t="s">
        <v>92</v>
      </c>
      <c r="AO125" s="217" t="s">
        <v>92</v>
      </c>
      <c r="AP125" s="217" t="s">
        <v>92</v>
      </c>
      <c r="AQ125" s="217" t="s">
        <v>92</v>
      </c>
      <c r="AR125" s="254" t="s">
        <v>92</v>
      </c>
      <c r="AS125" s="255" t="s">
        <v>92</v>
      </c>
      <c r="AT125" s="256" t="s">
        <v>92</v>
      </c>
      <c r="AU125" s="256" t="s">
        <v>92</v>
      </c>
      <c r="AV125" s="256" t="s">
        <v>92</v>
      </c>
      <c r="AW125" s="256" t="s">
        <v>92</v>
      </c>
      <c r="AX125" s="217" t="s">
        <v>92</v>
      </c>
    </row>
    <row r="126" s="9" customFormat="true" ht="12.75" hidden="false" customHeight="true" outlineLevel="0" collapsed="false">
      <c r="A126" s="141" t="s">
        <v>568</v>
      </c>
      <c r="B126" s="152" t="s">
        <v>370</v>
      </c>
      <c r="C126" s="147" t="s">
        <v>371</v>
      </c>
      <c r="D126" s="251" t="s">
        <v>182</v>
      </c>
      <c r="E126" s="198" t="s">
        <v>91</v>
      </c>
      <c r="F126" s="213"/>
      <c r="G126" s="252" t="s">
        <v>92</v>
      </c>
      <c r="H126" s="217" t="s">
        <v>92</v>
      </c>
      <c r="I126" s="217" t="s">
        <v>92</v>
      </c>
      <c r="J126" s="217" t="s">
        <v>92</v>
      </c>
      <c r="K126" s="217" t="s">
        <v>92</v>
      </c>
      <c r="L126" s="217" t="s">
        <v>92</v>
      </c>
      <c r="M126" s="217" t="s">
        <v>92</v>
      </c>
      <c r="N126" s="217" t="s">
        <v>92</v>
      </c>
      <c r="O126" s="217" t="s">
        <v>92</v>
      </c>
      <c r="P126" s="217" t="s">
        <v>92</v>
      </c>
      <c r="Q126" s="217" t="s">
        <v>92</v>
      </c>
      <c r="R126" s="217" t="s">
        <v>92</v>
      </c>
      <c r="S126" s="217" t="s">
        <v>92</v>
      </c>
      <c r="T126" s="217" t="s">
        <v>92</v>
      </c>
      <c r="U126" s="217" t="s">
        <v>92</v>
      </c>
      <c r="V126" s="217" t="s">
        <v>92</v>
      </c>
      <c r="W126" s="217" t="s">
        <v>92</v>
      </c>
      <c r="X126" s="217" t="s">
        <v>92</v>
      </c>
      <c r="Y126" s="217" t="s">
        <v>92</v>
      </c>
      <c r="Z126" s="217" t="s">
        <v>92</v>
      </c>
      <c r="AA126" s="217" t="s">
        <v>92</v>
      </c>
      <c r="AB126" s="217" t="s">
        <v>92</v>
      </c>
      <c r="AC126" s="217" t="s">
        <v>92</v>
      </c>
      <c r="AD126" s="253" t="s">
        <v>92</v>
      </c>
      <c r="AE126" s="217" t="s">
        <v>92</v>
      </c>
      <c r="AF126" s="217" t="s">
        <v>92</v>
      </c>
      <c r="AG126" s="217" t="s">
        <v>92</v>
      </c>
      <c r="AH126" s="217" t="s">
        <v>92</v>
      </c>
      <c r="AI126" s="217" t="s">
        <v>92</v>
      </c>
      <c r="AJ126" s="217" t="s">
        <v>92</v>
      </c>
      <c r="AK126" s="217" t="s">
        <v>92</v>
      </c>
      <c r="AL126" s="217" t="s">
        <v>92</v>
      </c>
      <c r="AM126" s="217" t="s">
        <v>92</v>
      </c>
      <c r="AN126" s="217" t="s">
        <v>92</v>
      </c>
      <c r="AO126" s="217" t="s">
        <v>92</v>
      </c>
      <c r="AP126" s="217" t="s">
        <v>92</v>
      </c>
      <c r="AQ126" s="217" t="s">
        <v>92</v>
      </c>
      <c r="AR126" s="254" t="s">
        <v>92</v>
      </c>
      <c r="AS126" s="255" t="s">
        <v>92</v>
      </c>
      <c r="AT126" s="256" t="s">
        <v>92</v>
      </c>
      <c r="AU126" s="256" t="s">
        <v>92</v>
      </c>
      <c r="AV126" s="256" t="s">
        <v>92</v>
      </c>
      <c r="AW126" s="256" t="s">
        <v>92</v>
      </c>
      <c r="AX126" s="217" t="s">
        <v>92</v>
      </c>
    </row>
    <row r="127" s="9" customFormat="true" ht="12.75" hidden="false" customHeight="true" outlineLevel="0" collapsed="false">
      <c r="A127" s="141" t="s">
        <v>568</v>
      </c>
      <c r="B127" s="152" t="s">
        <v>643</v>
      </c>
      <c r="C127" s="147" t="s">
        <v>644</v>
      </c>
      <c r="D127" s="251" t="s">
        <v>182</v>
      </c>
      <c r="E127" s="198" t="s">
        <v>91</v>
      </c>
      <c r="F127" s="213"/>
      <c r="G127" s="252" t="s">
        <v>92</v>
      </c>
      <c r="H127" s="217" t="s">
        <v>92</v>
      </c>
      <c r="I127" s="217" t="s">
        <v>92</v>
      </c>
      <c r="J127" s="217" t="s">
        <v>92</v>
      </c>
      <c r="K127" s="217" t="s">
        <v>92</v>
      </c>
      <c r="L127" s="217" t="s">
        <v>92</v>
      </c>
      <c r="M127" s="217" t="s">
        <v>92</v>
      </c>
      <c r="N127" s="217" t="s">
        <v>92</v>
      </c>
      <c r="O127" s="217" t="s">
        <v>92</v>
      </c>
      <c r="P127" s="217" t="s">
        <v>92</v>
      </c>
      <c r="Q127" s="217" t="s">
        <v>92</v>
      </c>
      <c r="R127" s="217" t="s">
        <v>92</v>
      </c>
      <c r="S127" s="217" t="s">
        <v>92</v>
      </c>
      <c r="T127" s="217" t="s">
        <v>92</v>
      </c>
      <c r="U127" s="217" t="s">
        <v>92</v>
      </c>
      <c r="V127" s="217" t="s">
        <v>92</v>
      </c>
      <c r="W127" s="217" t="s">
        <v>92</v>
      </c>
      <c r="X127" s="217" t="s">
        <v>92</v>
      </c>
      <c r="Y127" s="217" t="s">
        <v>92</v>
      </c>
      <c r="Z127" s="217" t="s">
        <v>92</v>
      </c>
      <c r="AA127" s="217" t="s">
        <v>92</v>
      </c>
      <c r="AB127" s="217" t="s">
        <v>92</v>
      </c>
      <c r="AC127" s="217" t="s">
        <v>92</v>
      </c>
      <c r="AD127" s="253" t="s">
        <v>92</v>
      </c>
      <c r="AE127" s="217" t="s">
        <v>92</v>
      </c>
      <c r="AF127" s="217" t="s">
        <v>92</v>
      </c>
      <c r="AG127" s="217" t="s">
        <v>92</v>
      </c>
      <c r="AH127" s="217" t="s">
        <v>92</v>
      </c>
      <c r="AI127" s="217" t="s">
        <v>92</v>
      </c>
      <c r="AJ127" s="217" t="s">
        <v>92</v>
      </c>
      <c r="AK127" s="217" t="s">
        <v>92</v>
      </c>
      <c r="AL127" s="217" t="s">
        <v>92</v>
      </c>
      <c r="AM127" s="217" t="s">
        <v>92</v>
      </c>
      <c r="AN127" s="217" t="s">
        <v>92</v>
      </c>
      <c r="AO127" s="217" t="s">
        <v>92</v>
      </c>
      <c r="AP127" s="217" t="s">
        <v>92</v>
      </c>
      <c r="AQ127" s="217" t="s">
        <v>92</v>
      </c>
      <c r="AR127" s="254" t="s">
        <v>92</v>
      </c>
      <c r="AS127" s="255" t="s">
        <v>92</v>
      </c>
      <c r="AT127" s="256" t="s">
        <v>92</v>
      </c>
      <c r="AU127" s="256" t="s">
        <v>92</v>
      </c>
      <c r="AV127" s="256" t="s">
        <v>92</v>
      </c>
      <c r="AW127" s="256" t="s">
        <v>92</v>
      </c>
      <c r="AX127" s="217" t="s">
        <v>92</v>
      </c>
    </row>
    <row r="128" s="266" customFormat="true" ht="12.75" hidden="false" customHeight="true" outlineLevel="0" collapsed="false">
      <c r="A128" s="359" t="s">
        <v>376</v>
      </c>
      <c r="B128" s="258"/>
      <c r="C128" s="258"/>
      <c r="D128" s="360"/>
      <c r="E128" s="260"/>
      <c r="F128" s="260"/>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2"/>
      <c r="AE128" s="261"/>
      <c r="AF128" s="261"/>
      <c r="AG128" s="261"/>
      <c r="AH128" s="261"/>
      <c r="AI128" s="261"/>
      <c r="AJ128" s="261"/>
      <c r="AK128" s="261"/>
      <c r="AL128" s="261"/>
      <c r="AM128" s="261"/>
      <c r="AN128" s="261"/>
      <c r="AO128" s="261"/>
      <c r="AP128" s="261"/>
      <c r="AQ128" s="261"/>
      <c r="AR128" s="263"/>
      <c r="AS128" s="264"/>
      <c r="AT128" s="265"/>
      <c r="AU128" s="265"/>
      <c r="AV128" s="265"/>
      <c r="AW128" s="265"/>
      <c r="AX128" s="261"/>
    </row>
    <row r="129" s="266" customFormat="true" ht="12.75" hidden="false" customHeight="true" outlineLevel="0" collapsed="false">
      <c r="A129" s="360"/>
      <c r="B129" s="361" t="s">
        <v>645</v>
      </c>
      <c r="C129" s="242"/>
      <c r="D129" s="362"/>
      <c r="E129" s="363"/>
      <c r="F129" s="363"/>
      <c r="G129" s="364" t="s">
        <v>646</v>
      </c>
      <c r="H129" s="364" t="s">
        <v>646</v>
      </c>
      <c r="I129" s="364" t="s">
        <v>647</v>
      </c>
      <c r="J129" s="364" t="s">
        <v>648</v>
      </c>
      <c r="K129" s="364" t="s">
        <v>648</v>
      </c>
      <c r="L129" s="364" t="s">
        <v>647</v>
      </c>
      <c r="M129" s="364" t="s">
        <v>213</v>
      </c>
      <c r="N129" s="364" t="s">
        <v>115</v>
      </c>
      <c r="O129" s="364" t="s">
        <v>648</v>
      </c>
      <c r="P129" s="364" t="s">
        <v>648</v>
      </c>
      <c r="Q129" s="364" t="s">
        <v>646</v>
      </c>
      <c r="R129" s="364" t="s">
        <v>648</v>
      </c>
      <c r="S129" s="364" t="s">
        <v>647</v>
      </c>
      <c r="T129" s="365" t="s">
        <v>647</v>
      </c>
      <c r="U129" s="364" t="s">
        <v>647</v>
      </c>
      <c r="V129" s="364" t="s">
        <v>647</v>
      </c>
      <c r="W129" s="364" t="s">
        <v>647</v>
      </c>
      <c r="X129" s="364" t="s">
        <v>647</v>
      </c>
      <c r="Y129" s="364" t="s">
        <v>647</v>
      </c>
      <c r="Z129" s="364" t="s">
        <v>646</v>
      </c>
      <c r="AA129" s="364" t="s">
        <v>647</v>
      </c>
      <c r="AB129" s="364" t="s">
        <v>646</v>
      </c>
      <c r="AC129" s="364" t="s">
        <v>648</v>
      </c>
      <c r="AD129" s="366" t="s">
        <v>648</v>
      </c>
      <c r="AE129" s="364" t="s">
        <v>648</v>
      </c>
      <c r="AF129" s="364" t="s">
        <v>648</v>
      </c>
      <c r="AG129" s="364" t="s">
        <v>648</v>
      </c>
      <c r="AH129" s="364" t="s">
        <v>648</v>
      </c>
      <c r="AI129" s="364" t="s">
        <v>648</v>
      </c>
      <c r="AJ129" s="364" t="s">
        <v>648</v>
      </c>
      <c r="AK129" s="364" t="s">
        <v>648</v>
      </c>
      <c r="AL129" s="364" t="s">
        <v>648</v>
      </c>
      <c r="AM129" s="364" t="s">
        <v>648</v>
      </c>
      <c r="AN129" s="364" t="s">
        <v>648</v>
      </c>
      <c r="AO129" s="364" t="s">
        <v>648</v>
      </c>
      <c r="AP129" s="367" t="s">
        <v>213</v>
      </c>
      <c r="AQ129" s="364" t="s">
        <v>646</v>
      </c>
      <c r="AR129" s="368" t="s">
        <v>213</v>
      </c>
      <c r="AS129" s="364" t="s">
        <v>646</v>
      </c>
      <c r="AT129" s="364" t="s">
        <v>646</v>
      </c>
      <c r="AU129" s="364" t="s">
        <v>646</v>
      </c>
      <c r="AV129" s="364" t="s">
        <v>646</v>
      </c>
      <c r="AW129" s="364" t="s">
        <v>646</v>
      </c>
      <c r="AX129" s="364" t="s">
        <v>646</v>
      </c>
    </row>
    <row r="130" s="250" customFormat="true" ht="12.75" hidden="false" customHeight="true" outlineLevel="0" collapsed="false">
      <c r="A130" s="369" t="s">
        <v>568</v>
      </c>
      <c r="B130" s="370" t="s">
        <v>649</v>
      </c>
      <c r="C130" s="371" t="s">
        <v>650</v>
      </c>
      <c r="D130" s="372" t="s">
        <v>90</v>
      </c>
      <c r="E130" s="373" t="s">
        <v>91</v>
      </c>
      <c r="F130" s="374"/>
      <c r="G130" s="375" t="s">
        <v>651</v>
      </c>
      <c r="H130" s="376" t="s">
        <v>652</v>
      </c>
      <c r="I130" s="377"/>
      <c r="J130" s="377"/>
      <c r="K130" s="377"/>
      <c r="L130" s="377"/>
      <c r="M130" s="378"/>
      <c r="N130" s="377"/>
      <c r="O130" s="377"/>
      <c r="P130" s="377"/>
      <c r="Q130" s="377"/>
      <c r="R130" s="377"/>
      <c r="S130" s="377"/>
      <c r="T130" s="377"/>
      <c r="U130" s="377"/>
      <c r="V130" s="377"/>
      <c r="W130" s="377"/>
      <c r="X130" s="377"/>
      <c r="Y130" s="377"/>
      <c r="Z130" s="377"/>
      <c r="AA130" s="377"/>
      <c r="AB130" s="377"/>
      <c r="AC130" s="377"/>
      <c r="AD130" s="379"/>
      <c r="AE130" s="377"/>
      <c r="AF130" s="377"/>
      <c r="AG130" s="377"/>
      <c r="AH130" s="377"/>
      <c r="AI130" s="377"/>
      <c r="AJ130" s="377"/>
      <c r="AK130" s="377"/>
      <c r="AL130" s="377"/>
      <c r="AM130" s="377"/>
      <c r="AN130" s="377"/>
      <c r="AO130" s="377"/>
      <c r="AP130" s="377"/>
      <c r="AQ130" s="377"/>
      <c r="AR130" s="380"/>
      <c r="AS130" s="381" t="s">
        <v>653</v>
      </c>
      <c r="AT130" s="381"/>
      <c r="AU130" s="381"/>
      <c r="AV130" s="381"/>
      <c r="AW130" s="381"/>
      <c r="AX130" s="381"/>
    </row>
    <row r="131" s="266" customFormat="true" ht="12.75" hidden="false" customHeight="true" outlineLevel="0" collapsed="false">
      <c r="A131" s="382" t="s">
        <v>568</v>
      </c>
      <c r="B131" s="383" t="s">
        <v>93</v>
      </c>
      <c r="C131" s="384" t="s">
        <v>94</v>
      </c>
      <c r="D131" s="385" t="s">
        <v>95</v>
      </c>
      <c r="E131" s="386" t="s">
        <v>91</v>
      </c>
      <c r="F131" s="387"/>
      <c r="G131" s="375" t="s">
        <v>654</v>
      </c>
      <c r="H131" s="388" t="s">
        <v>655</v>
      </c>
      <c r="I131" s="389" t="s">
        <v>655</v>
      </c>
      <c r="J131" s="390"/>
      <c r="K131" s="391"/>
      <c r="L131" s="391"/>
      <c r="M131" s="391"/>
      <c r="N131" s="391"/>
      <c r="O131" s="391"/>
      <c r="P131" s="391"/>
      <c r="Q131" s="391"/>
      <c r="R131" s="391"/>
      <c r="S131" s="391"/>
      <c r="T131" s="391"/>
      <c r="U131" s="391"/>
      <c r="V131" s="391"/>
      <c r="W131" s="391"/>
      <c r="X131" s="391"/>
      <c r="Y131" s="391"/>
      <c r="Z131" s="391"/>
      <c r="AA131" s="391"/>
      <c r="AB131" s="391"/>
      <c r="AC131" s="391"/>
      <c r="AD131" s="392"/>
      <c r="AE131" s="391"/>
      <c r="AF131" s="391"/>
      <c r="AG131" s="391"/>
      <c r="AH131" s="391"/>
      <c r="AI131" s="391"/>
      <c r="AJ131" s="391"/>
      <c r="AK131" s="391"/>
      <c r="AL131" s="391"/>
      <c r="AM131" s="391"/>
      <c r="AN131" s="391"/>
      <c r="AO131" s="391"/>
      <c r="AP131" s="391"/>
      <c r="AQ131" s="391"/>
      <c r="AR131" s="393"/>
      <c r="AS131" s="381"/>
      <c r="AT131" s="381"/>
      <c r="AU131" s="381"/>
      <c r="AV131" s="381"/>
      <c r="AW131" s="381"/>
      <c r="AX131" s="381"/>
    </row>
    <row r="132" s="250" customFormat="true" ht="12.75" hidden="false" customHeight="true" outlineLevel="0" collapsed="false">
      <c r="A132" s="369" t="s">
        <v>568</v>
      </c>
      <c r="B132" s="370" t="s">
        <v>656</v>
      </c>
      <c r="C132" s="371" t="s">
        <v>657</v>
      </c>
      <c r="D132" s="394" t="n">
        <v>9.2</v>
      </c>
      <c r="E132" s="386" t="s">
        <v>91</v>
      </c>
      <c r="F132" s="387"/>
      <c r="G132" s="395" t="s">
        <v>203</v>
      </c>
      <c r="H132" s="390"/>
      <c r="I132" s="396" t="s">
        <v>658</v>
      </c>
      <c r="J132" s="397" t="s">
        <v>658</v>
      </c>
      <c r="K132" s="398"/>
      <c r="L132" s="398"/>
      <c r="M132" s="398"/>
      <c r="N132" s="398"/>
      <c r="O132" s="398"/>
      <c r="P132" s="398"/>
      <c r="Q132" s="398"/>
      <c r="R132" s="398"/>
      <c r="S132" s="398"/>
      <c r="T132" s="398"/>
      <c r="U132" s="398"/>
      <c r="V132" s="398"/>
      <c r="W132" s="398"/>
      <c r="X132" s="398"/>
      <c r="Y132" s="398"/>
      <c r="Z132" s="398"/>
      <c r="AA132" s="398"/>
      <c r="AB132" s="398"/>
      <c r="AC132" s="398"/>
      <c r="AD132" s="399"/>
      <c r="AE132" s="398"/>
      <c r="AF132" s="398"/>
      <c r="AG132" s="398"/>
      <c r="AH132" s="398"/>
      <c r="AI132" s="398"/>
      <c r="AJ132" s="398"/>
      <c r="AK132" s="398"/>
      <c r="AL132" s="398"/>
      <c r="AM132" s="398"/>
      <c r="AN132" s="398"/>
      <c r="AO132" s="398"/>
      <c r="AP132" s="398"/>
      <c r="AQ132" s="398"/>
      <c r="AR132" s="393"/>
      <c r="AS132" s="381"/>
      <c r="AT132" s="381"/>
      <c r="AU132" s="381"/>
      <c r="AV132" s="381"/>
      <c r="AW132" s="381"/>
      <c r="AX132" s="381"/>
    </row>
    <row r="133" s="250" customFormat="true" ht="12.75" hidden="false" customHeight="true" outlineLevel="0" collapsed="false">
      <c r="A133" s="369" t="s">
        <v>568</v>
      </c>
      <c r="B133" s="370" t="s">
        <v>659</v>
      </c>
      <c r="C133" s="371" t="s">
        <v>660</v>
      </c>
      <c r="D133" s="372" t="s">
        <v>99</v>
      </c>
      <c r="E133" s="386" t="s">
        <v>91</v>
      </c>
      <c r="F133" s="387"/>
      <c r="G133" s="400" t="s">
        <v>654</v>
      </c>
      <c r="H133" s="401" t="s">
        <v>661</v>
      </c>
      <c r="I133" s="402" t="s">
        <v>662</v>
      </c>
      <c r="J133" s="403" t="s">
        <v>663</v>
      </c>
      <c r="K133" s="404"/>
      <c r="L133" s="404"/>
      <c r="M133" s="404"/>
      <c r="N133" s="404"/>
      <c r="O133" s="404"/>
      <c r="P133" s="404"/>
      <c r="Q133" s="404"/>
      <c r="R133" s="404"/>
      <c r="S133" s="404"/>
      <c r="T133" s="404"/>
      <c r="U133" s="404"/>
      <c r="V133" s="404"/>
      <c r="W133" s="404"/>
      <c r="X133" s="404"/>
      <c r="Y133" s="404"/>
      <c r="Z133" s="404"/>
      <c r="AA133" s="404"/>
      <c r="AB133" s="404"/>
      <c r="AC133" s="404"/>
      <c r="AD133" s="405"/>
      <c r="AE133" s="404"/>
      <c r="AF133" s="404"/>
      <c r="AG133" s="404"/>
      <c r="AH133" s="404"/>
      <c r="AI133" s="404"/>
      <c r="AJ133" s="404"/>
      <c r="AK133" s="404"/>
      <c r="AL133" s="404"/>
      <c r="AM133" s="404"/>
      <c r="AN133" s="404"/>
      <c r="AO133" s="404"/>
      <c r="AP133" s="404"/>
      <c r="AQ133" s="398"/>
      <c r="AR133" s="393"/>
      <c r="AS133" s="381"/>
      <c r="AT133" s="381"/>
      <c r="AU133" s="381"/>
      <c r="AV133" s="381"/>
      <c r="AW133" s="381"/>
      <c r="AX133" s="381"/>
    </row>
    <row r="134" s="250" customFormat="true" ht="12.75" hidden="false" customHeight="true" outlineLevel="0" collapsed="false">
      <c r="A134" s="369" t="s">
        <v>568</v>
      </c>
      <c r="B134" s="370" t="s">
        <v>664</v>
      </c>
      <c r="C134" s="371" t="s">
        <v>665</v>
      </c>
      <c r="D134" s="394" t="n">
        <v>9.2</v>
      </c>
      <c r="E134" s="386" t="s">
        <v>91</v>
      </c>
      <c r="F134" s="387"/>
      <c r="G134" s="406" t="s">
        <v>107</v>
      </c>
      <c r="H134" s="401" t="s">
        <v>661</v>
      </c>
      <c r="I134" s="402" t="s">
        <v>666</v>
      </c>
      <c r="J134" s="403" t="s">
        <v>667</v>
      </c>
      <c r="K134" s="404"/>
      <c r="L134" s="404"/>
      <c r="M134" s="404"/>
      <c r="N134" s="404"/>
      <c r="O134" s="404"/>
      <c r="P134" s="404"/>
      <c r="Q134" s="404"/>
      <c r="R134" s="404"/>
      <c r="S134" s="404"/>
      <c r="T134" s="404"/>
      <c r="U134" s="404"/>
      <c r="V134" s="404"/>
      <c r="W134" s="404"/>
      <c r="X134" s="404"/>
      <c r="Y134" s="404"/>
      <c r="Z134" s="404"/>
      <c r="AA134" s="404"/>
      <c r="AB134" s="404"/>
      <c r="AC134" s="404"/>
      <c r="AD134" s="405"/>
      <c r="AE134" s="404"/>
      <c r="AF134" s="404"/>
      <c r="AG134" s="404"/>
      <c r="AH134" s="404"/>
      <c r="AI134" s="404"/>
      <c r="AJ134" s="404"/>
      <c r="AK134" s="404"/>
      <c r="AL134" s="404"/>
      <c r="AM134" s="404"/>
      <c r="AN134" s="404"/>
      <c r="AO134" s="404"/>
      <c r="AP134" s="404"/>
      <c r="AQ134" s="398"/>
      <c r="AR134" s="393"/>
      <c r="AS134" s="381"/>
      <c r="AT134" s="381"/>
      <c r="AU134" s="381"/>
      <c r="AV134" s="381"/>
      <c r="AW134" s="381"/>
      <c r="AX134" s="381"/>
    </row>
    <row r="135" s="250" customFormat="true" ht="12.75" hidden="false" customHeight="true" outlineLevel="0" collapsed="false">
      <c r="A135" s="369" t="s">
        <v>568</v>
      </c>
      <c r="B135" s="370" t="s">
        <v>668</v>
      </c>
      <c r="C135" s="371" t="s">
        <v>669</v>
      </c>
      <c r="D135" s="372" t="s">
        <v>99</v>
      </c>
      <c r="E135" s="386" t="s">
        <v>91</v>
      </c>
      <c r="F135" s="387"/>
      <c r="G135" s="400" t="s">
        <v>107</v>
      </c>
      <c r="H135" s="401" t="s">
        <v>661</v>
      </c>
      <c r="I135" s="402" t="s">
        <v>670</v>
      </c>
      <c r="J135" s="403" t="s">
        <v>671</v>
      </c>
      <c r="K135" s="404"/>
      <c r="L135" s="404"/>
      <c r="M135" s="404"/>
      <c r="N135" s="404"/>
      <c r="O135" s="404"/>
      <c r="P135" s="404"/>
      <c r="Q135" s="404"/>
      <c r="R135" s="404"/>
      <c r="S135" s="404"/>
      <c r="T135" s="404"/>
      <c r="U135" s="404"/>
      <c r="V135" s="404"/>
      <c r="W135" s="404"/>
      <c r="X135" s="404"/>
      <c r="Y135" s="404"/>
      <c r="Z135" s="404"/>
      <c r="AA135" s="404"/>
      <c r="AB135" s="404"/>
      <c r="AC135" s="404"/>
      <c r="AD135" s="405"/>
      <c r="AE135" s="404"/>
      <c r="AF135" s="404"/>
      <c r="AG135" s="404"/>
      <c r="AH135" s="404"/>
      <c r="AI135" s="404"/>
      <c r="AJ135" s="404"/>
      <c r="AK135" s="404"/>
      <c r="AL135" s="404"/>
      <c r="AM135" s="404"/>
      <c r="AN135" s="404"/>
      <c r="AO135" s="404"/>
      <c r="AP135" s="404"/>
      <c r="AQ135" s="398"/>
      <c r="AR135" s="393"/>
      <c r="AS135" s="381"/>
      <c r="AT135" s="381"/>
      <c r="AU135" s="381"/>
      <c r="AV135" s="381"/>
      <c r="AW135" s="381"/>
      <c r="AX135" s="381"/>
    </row>
    <row r="136" s="250" customFormat="true" ht="12.75" hidden="false" customHeight="true" outlineLevel="0" collapsed="false">
      <c r="A136" s="369" t="s">
        <v>568</v>
      </c>
      <c r="B136" s="370" t="s">
        <v>672</v>
      </c>
      <c r="C136" s="371" t="s">
        <v>673</v>
      </c>
      <c r="D136" s="372" t="s">
        <v>99</v>
      </c>
      <c r="E136" s="373" t="s">
        <v>91</v>
      </c>
      <c r="F136" s="374"/>
      <c r="G136" s="375" t="s">
        <v>654</v>
      </c>
      <c r="H136" s="390"/>
      <c r="I136" s="402" t="s">
        <v>674</v>
      </c>
      <c r="J136" s="403" t="s">
        <v>675</v>
      </c>
      <c r="K136" s="404"/>
      <c r="L136" s="404"/>
      <c r="M136" s="404"/>
      <c r="N136" s="404"/>
      <c r="O136" s="404"/>
      <c r="P136" s="404"/>
      <c r="Q136" s="404"/>
      <c r="R136" s="404"/>
      <c r="S136" s="404"/>
      <c r="T136" s="404"/>
      <c r="U136" s="404"/>
      <c r="V136" s="404"/>
      <c r="W136" s="404"/>
      <c r="X136" s="404"/>
      <c r="Y136" s="404"/>
      <c r="Z136" s="404"/>
      <c r="AA136" s="404"/>
      <c r="AB136" s="404"/>
      <c r="AC136" s="404"/>
      <c r="AD136" s="405"/>
      <c r="AE136" s="404"/>
      <c r="AF136" s="404"/>
      <c r="AG136" s="404"/>
      <c r="AH136" s="404"/>
      <c r="AI136" s="404"/>
      <c r="AJ136" s="404"/>
      <c r="AK136" s="404"/>
      <c r="AL136" s="404"/>
      <c r="AM136" s="404"/>
      <c r="AN136" s="404"/>
      <c r="AO136" s="404"/>
      <c r="AP136" s="404"/>
      <c r="AQ136" s="398"/>
      <c r="AR136" s="393"/>
      <c r="AS136" s="381"/>
      <c r="AT136" s="381"/>
      <c r="AU136" s="381"/>
      <c r="AV136" s="381"/>
      <c r="AW136" s="381"/>
      <c r="AX136" s="381"/>
    </row>
    <row r="137" s="250" customFormat="true" ht="12.75" hidden="false" customHeight="true" outlineLevel="0" collapsed="false">
      <c r="A137" s="369" t="s">
        <v>568</v>
      </c>
      <c r="B137" s="370" t="s">
        <v>676</v>
      </c>
      <c r="C137" s="371" t="s">
        <v>677</v>
      </c>
      <c r="D137" s="372" t="s">
        <v>99</v>
      </c>
      <c r="E137" s="373" t="s">
        <v>91</v>
      </c>
      <c r="F137" s="374"/>
      <c r="G137" s="375" t="s">
        <v>654</v>
      </c>
      <c r="H137" s="401" t="s">
        <v>661</v>
      </c>
      <c r="I137" s="402" t="s">
        <v>678</v>
      </c>
      <c r="J137" s="403" t="s">
        <v>679</v>
      </c>
      <c r="K137" s="404"/>
      <c r="L137" s="404"/>
      <c r="M137" s="404"/>
      <c r="N137" s="404"/>
      <c r="O137" s="404"/>
      <c r="P137" s="404"/>
      <c r="Q137" s="404"/>
      <c r="R137" s="404"/>
      <c r="S137" s="404"/>
      <c r="T137" s="404"/>
      <c r="U137" s="404"/>
      <c r="V137" s="404"/>
      <c r="W137" s="404"/>
      <c r="X137" s="404"/>
      <c r="Y137" s="404"/>
      <c r="Z137" s="404"/>
      <c r="AA137" s="404"/>
      <c r="AB137" s="404"/>
      <c r="AC137" s="404"/>
      <c r="AD137" s="405"/>
      <c r="AE137" s="404"/>
      <c r="AF137" s="404"/>
      <c r="AG137" s="404"/>
      <c r="AH137" s="404"/>
      <c r="AI137" s="404"/>
      <c r="AJ137" s="404"/>
      <c r="AK137" s="404"/>
      <c r="AL137" s="404"/>
      <c r="AM137" s="404"/>
      <c r="AN137" s="404"/>
      <c r="AO137" s="404"/>
      <c r="AP137" s="404"/>
      <c r="AQ137" s="398"/>
      <c r="AR137" s="393"/>
      <c r="AS137" s="381"/>
      <c r="AT137" s="381"/>
      <c r="AU137" s="381"/>
      <c r="AV137" s="381"/>
      <c r="AW137" s="381"/>
      <c r="AX137" s="381"/>
    </row>
    <row r="138" s="250" customFormat="true" ht="12" hidden="false" customHeight="true" outlineLevel="0" collapsed="false">
      <c r="A138" s="369" t="s">
        <v>568</v>
      </c>
      <c r="B138" s="370" t="s">
        <v>680</v>
      </c>
      <c r="C138" s="371" t="s">
        <v>681</v>
      </c>
      <c r="D138" s="372" t="s">
        <v>682</v>
      </c>
      <c r="E138" s="373" t="s">
        <v>91</v>
      </c>
      <c r="F138" s="374"/>
      <c r="G138" s="375" t="s">
        <v>654</v>
      </c>
      <c r="H138" s="401"/>
      <c r="I138" s="402" t="s">
        <v>683</v>
      </c>
      <c r="J138" s="403" t="s">
        <v>684</v>
      </c>
      <c r="K138" s="404"/>
      <c r="L138" s="404"/>
      <c r="M138" s="404"/>
      <c r="N138" s="404"/>
      <c r="O138" s="404"/>
      <c r="P138" s="404"/>
      <c r="Q138" s="404"/>
      <c r="R138" s="404"/>
      <c r="S138" s="404"/>
      <c r="T138" s="404"/>
      <c r="U138" s="404"/>
      <c r="V138" s="404"/>
      <c r="W138" s="404"/>
      <c r="X138" s="404"/>
      <c r="Y138" s="404"/>
      <c r="Z138" s="404"/>
      <c r="AA138" s="404"/>
      <c r="AB138" s="404"/>
      <c r="AC138" s="404"/>
      <c r="AD138" s="405"/>
      <c r="AE138" s="404"/>
      <c r="AF138" s="404"/>
      <c r="AG138" s="404"/>
      <c r="AH138" s="404"/>
      <c r="AI138" s="404"/>
      <c r="AJ138" s="404"/>
      <c r="AK138" s="404"/>
      <c r="AL138" s="404"/>
      <c r="AM138" s="404"/>
      <c r="AN138" s="404"/>
      <c r="AO138" s="404"/>
      <c r="AP138" s="404"/>
      <c r="AQ138" s="398"/>
      <c r="AR138" s="393"/>
      <c r="AS138" s="381"/>
      <c r="AT138" s="381"/>
      <c r="AU138" s="381"/>
      <c r="AV138" s="381"/>
      <c r="AW138" s="381"/>
      <c r="AX138" s="381"/>
    </row>
    <row r="139" s="412" customFormat="true" ht="13" hidden="false" customHeight="false" outlineLevel="0" collapsed="false">
      <c r="A139" s="369" t="s">
        <v>568</v>
      </c>
      <c r="B139" s="407" t="s">
        <v>685</v>
      </c>
      <c r="C139" s="408" t="s">
        <v>686</v>
      </c>
      <c r="D139" s="409" t="s">
        <v>202</v>
      </c>
      <c r="E139" s="373" t="s">
        <v>91</v>
      </c>
      <c r="F139" s="374"/>
      <c r="G139" s="375" t="s">
        <v>654</v>
      </c>
      <c r="H139" s="401" t="s">
        <v>661</v>
      </c>
      <c r="I139" s="410" t="s">
        <v>687</v>
      </c>
      <c r="J139" s="411" t="s">
        <v>688</v>
      </c>
      <c r="K139" s="404"/>
      <c r="L139" s="404"/>
      <c r="M139" s="404"/>
      <c r="N139" s="404"/>
      <c r="O139" s="404"/>
      <c r="P139" s="404"/>
      <c r="Q139" s="404"/>
      <c r="R139" s="404"/>
      <c r="S139" s="404"/>
      <c r="T139" s="404"/>
      <c r="U139" s="404"/>
      <c r="V139" s="404"/>
      <c r="W139" s="404"/>
      <c r="X139" s="404"/>
      <c r="Y139" s="404"/>
      <c r="Z139" s="404"/>
      <c r="AA139" s="404"/>
      <c r="AB139" s="404"/>
      <c r="AC139" s="404"/>
      <c r="AD139" s="405"/>
      <c r="AE139" s="404"/>
      <c r="AF139" s="404"/>
      <c r="AG139" s="404"/>
      <c r="AH139" s="404"/>
      <c r="AI139" s="404"/>
      <c r="AJ139" s="404"/>
      <c r="AK139" s="404"/>
      <c r="AL139" s="404"/>
      <c r="AM139" s="404"/>
      <c r="AN139" s="404"/>
      <c r="AO139" s="404"/>
      <c r="AP139" s="404"/>
      <c r="AQ139" s="398"/>
      <c r="AR139" s="393"/>
      <c r="AS139" s="381"/>
      <c r="AT139" s="381"/>
      <c r="AU139" s="381"/>
      <c r="AV139" s="381"/>
      <c r="AW139" s="381"/>
      <c r="AX139" s="381"/>
    </row>
    <row r="140" s="250" customFormat="true" ht="12.75" hidden="false" customHeight="true" outlineLevel="0" collapsed="false">
      <c r="A140" s="369" t="s">
        <v>568</v>
      </c>
      <c r="B140" s="370" t="s">
        <v>689</v>
      </c>
      <c r="C140" s="371" t="s">
        <v>690</v>
      </c>
      <c r="D140" s="394" t="n">
        <v>9.2</v>
      </c>
      <c r="E140" s="373" t="s">
        <v>91</v>
      </c>
      <c r="F140" s="374"/>
      <c r="G140" s="375" t="s">
        <v>654</v>
      </c>
      <c r="H140" s="401" t="s">
        <v>661</v>
      </c>
      <c r="I140" s="413" t="s">
        <v>691</v>
      </c>
      <c r="J140" s="414" t="s">
        <v>692</v>
      </c>
      <c r="K140" s="404"/>
      <c r="L140" s="404"/>
      <c r="M140" s="404"/>
      <c r="N140" s="404"/>
      <c r="O140" s="404"/>
      <c r="P140" s="404"/>
      <c r="Q140" s="404"/>
      <c r="R140" s="404"/>
      <c r="S140" s="404"/>
      <c r="T140" s="404"/>
      <c r="U140" s="404"/>
      <c r="V140" s="404"/>
      <c r="W140" s="404"/>
      <c r="X140" s="404"/>
      <c r="Y140" s="404"/>
      <c r="Z140" s="404"/>
      <c r="AA140" s="404"/>
      <c r="AB140" s="404"/>
      <c r="AC140" s="404"/>
      <c r="AD140" s="405"/>
      <c r="AE140" s="404"/>
      <c r="AF140" s="404"/>
      <c r="AG140" s="404"/>
      <c r="AH140" s="404"/>
      <c r="AI140" s="404"/>
      <c r="AJ140" s="404"/>
      <c r="AK140" s="404"/>
      <c r="AL140" s="404"/>
      <c r="AM140" s="404"/>
      <c r="AN140" s="404"/>
      <c r="AO140" s="404"/>
      <c r="AP140" s="404"/>
      <c r="AQ140" s="398"/>
      <c r="AR140" s="393"/>
      <c r="AS140" s="381"/>
      <c r="AT140" s="381"/>
      <c r="AU140" s="381"/>
      <c r="AV140" s="381"/>
      <c r="AW140" s="381"/>
      <c r="AX140" s="381"/>
    </row>
    <row r="141" s="250" customFormat="true" ht="12.75" hidden="false" customHeight="true" outlineLevel="0" collapsed="false">
      <c r="A141" s="369" t="s">
        <v>568</v>
      </c>
      <c r="B141" s="370" t="s">
        <v>693</v>
      </c>
      <c r="C141" s="371" t="s">
        <v>694</v>
      </c>
      <c r="D141" s="372" t="s">
        <v>99</v>
      </c>
      <c r="E141" s="415" t="s">
        <v>91</v>
      </c>
      <c r="F141" s="416"/>
      <c r="G141" s="417" t="s">
        <v>654</v>
      </c>
      <c r="H141" s="401" t="s">
        <v>661</v>
      </c>
      <c r="I141" s="413" t="s">
        <v>695</v>
      </c>
      <c r="J141" s="414" t="s">
        <v>696</v>
      </c>
      <c r="K141" s="418"/>
      <c r="L141" s="418"/>
      <c r="M141" s="418"/>
      <c r="N141" s="418"/>
      <c r="O141" s="418"/>
      <c r="P141" s="418"/>
      <c r="Q141" s="418"/>
      <c r="R141" s="418"/>
      <c r="S141" s="418"/>
      <c r="T141" s="418"/>
      <c r="U141" s="418"/>
      <c r="V141" s="418"/>
      <c r="W141" s="418"/>
      <c r="X141" s="418"/>
      <c r="Y141" s="418"/>
      <c r="Z141" s="418"/>
      <c r="AA141" s="418"/>
      <c r="AB141" s="418"/>
      <c r="AC141" s="418"/>
      <c r="AD141" s="419"/>
      <c r="AE141" s="418"/>
      <c r="AF141" s="418"/>
      <c r="AG141" s="418"/>
      <c r="AH141" s="418"/>
      <c r="AI141" s="418"/>
      <c r="AJ141" s="418"/>
      <c r="AK141" s="418"/>
      <c r="AL141" s="418"/>
      <c r="AM141" s="418"/>
      <c r="AN141" s="418"/>
      <c r="AO141" s="418"/>
      <c r="AP141" s="418"/>
      <c r="AQ141" s="420"/>
      <c r="AR141" s="421"/>
      <c r="AS141" s="381"/>
      <c r="AT141" s="381"/>
      <c r="AU141" s="381"/>
      <c r="AV141" s="381"/>
      <c r="AW141" s="381"/>
      <c r="AX141" s="381"/>
    </row>
    <row r="142" s="266" customFormat="true" ht="12.75" hidden="false" customHeight="true" outlineLevel="0" collapsed="false">
      <c r="A142" s="360"/>
      <c r="B142" s="240" t="s">
        <v>697</v>
      </c>
      <c r="C142" s="276"/>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70"/>
      <c r="AE142" s="269"/>
      <c r="AF142" s="269"/>
      <c r="AG142" s="269"/>
      <c r="AH142" s="269"/>
      <c r="AI142" s="269"/>
      <c r="AJ142" s="269"/>
      <c r="AK142" s="269"/>
      <c r="AL142" s="269"/>
      <c r="AM142" s="269"/>
      <c r="AN142" s="269"/>
      <c r="AO142" s="271"/>
      <c r="AP142" s="269"/>
      <c r="AQ142" s="271"/>
      <c r="AR142" s="422"/>
      <c r="AS142" s="423"/>
      <c r="AT142" s="423"/>
      <c r="AU142" s="423"/>
      <c r="AV142" s="423"/>
      <c r="AW142" s="423"/>
      <c r="AX142" s="424"/>
    </row>
    <row r="143" s="9" customFormat="true" ht="12.75" hidden="false" customHeight="true" outlineLevel="0" collapsed="false">
      <c r="A143" s="141" t="s">
        <v>568</v>
      </c>
      <c r="B143" s="152" t="s">
        <v>698</v>
      </c>
      <c r="C143" s="147" t="s">
        <v>699</v>
      </c>
      <c r="D143" s="251" t="s">
        <v>90</v>
      </c>
      <c r="E143" s="317" t="s">
        <v>91</v>
      </c>
      <c r="F143" s="425"/>
      <c r="G143" s="273" t="s">
        <v>96</v>
      </c>
      <c r="H143" s="273" t="s">
        <v>213</v>
      </c>
      <c r="I143" s="273" t="s">
        <v>213</v>
      </c>
      <c r="J143" s="273" t="s">
        <v>52</v>
      </c>
      <c r="K143" s="273" t="s">
        <v>213</v>
      </c>
      <c r="L143" s="273" t="s">
        <v>213</v>
      </c>
      <c r="M143" s="273" t="s">
        <v>213</v>
      </c>
      <c r="N143" s="273" t="s">
        <v>115</v>
      </c>
      <c r="O143" s="273" t="s">
        <v>213</v>
      </c>
      <c r="P143" s="273" t="s">
        <v>213</v>
      </c>
      <c r="Q143" s="273" t="s">
        <v>213</v>
      </c>
      <c r="R143" s="273" t="s">
        <v>700</v>
      </c>
      <c r="S143" s="273" t="s">
        <v>213</v>
      </c>
      <c r="T143" s="273" t="s">
        <v>213</v>
      </c>
      <c r="U143" s="273" t="s">
        <v>213</v>
      </c>
      <c r="V143" s="273" t="s">
        <v>213</v>
      </c>
      <c r="W143" s="273" t="s">
        <v>213</v>
      </c>
      <c r="X143" s="273" t="s">
        <v>213</v>
      </c>
      <c r="Y143" s="273" t="s">
        <v>213</v>
      </c>
      <c r="Z143" s="273" t="s">
        <v>213</v>
      </c>
      <c r="AA143" s="273" t="s">
        <v>213</v>
      </c>
      <c r="AB143" s="273" t="s">
        <v>124</v>
      </c>
      <c r="AC143" s="273" t="s">
        <v>700</v>
      </c>
      <c r="AD143" s="273" t="s">
        <v>213</v>
      </c>
      <c r="AE143" s="273" t="s">
        <v>213</v>
      </c>
      <c r="AF143" s="273" t="s">
        <v>213</v>
      </c>
      <c r="AG143" s="273" t="s">
        <v>213</v>
      </c>
      <c r="AH143" s="273" t="s">
        <v>213</v>
      </c>
      <c r="AI143" s="273" t="s">
        <v>213</v>
      </c>
      <c r="AJ143" s="273" t="s">
        <v>213</v>
      </c>
      <c r="AK143" s="273" t="s">
        <v>213</v>
      </c>
      <c r="AL143" s="273" t="s">
        <v>213</v>
      </c>
      <c r="AM143" s="273" t="s">
        <v>213</v>
      </c>
      <c r="AN143" s="273" t="s">
        <v>213</v>
      </c>
      <c r="AO143" s="274" t="s">
        <v>213</v>
      </c>
      <c r="AP143" s="274" t="s">
        <v>213</v>
      </c>
      <c r="AQ143" s="274" t="s">
        <v>213</v>
      </c>
      <c r="AR143" s="426" t="s">
        <v>213</v>
      </c>
      <c r="AS143" s="427" t="s">
        <v>213</v>
      </c>
      <c r="AT143" s="274" t="s">
        <v>213</v>
      </c>
      <c r="AU143" s="274" t="s">
        <v>213</v>
      </c>
      <c r="AV143" s="274" t="s">
        <v>213</v>
      </c>
      <c r="AW143" s="274" t="s">
        <v>213</v>
      </c>
      <c r="AX143" s="428" t="s">
        <v>213</v>
      </c>
    </row>
    <row r="144" s="9" customFormat="true" ht="12.75" hidden="false" customHeight="true" outlineLevel="0" collapsed="false">
      <c r="A144" s="141" t="s">
        <v>568</v>
      </c>
      <c r="B144" s="152" t="s">
        <v>701</v>
      </c>
      <c r="C144" s="147" t="s">
        <v>702</v>
      </c>
      <c r="D144" s="251" t="s">
        <v>224</v>
      </c>
      <c r="E144" s="317" t="s">
        <v>91</v>
      </c>
      <c r="F144" s="425"/>
      <c r="G144" s="273" t="s">
        <v>96</v>
      </c>
      <c r="H144" s="217" t="s">
        <v>213</v>
      </c>
      <c r="I144" s="217" t="s">
        <v>213</v>
      </c>
      <c r="J144" s="273" t="s">
        <v>52</v>
      </c>
      <c r="K144" s="217" t="s">
        <v>213</v>
      </c>
      <c r="L144" s="217" t="s">
        <v>213</v>
      </c>
      <c r="M144" s="217" t="s">
        <v>213</v>
      </c>
      <c r="N144" s="275" t="s">
        <v>115</v>
      </c>
      <c r="O144" s="217" t="s">
        <v>213</v>
      </c>
      <c r="P144" s="217" t="s">
        <v>213</v>
      </c>
      <c r="Q144" s="217" t="s">
        <v>213</v>
      </c>
      <c r="R144" s="273" t="s">
        <v>700</v>
      </c>
      <c r="S144" s="217" t="s">
        <v>213</v>
      </c>
      <c r="T144" s="217" t="s">
        <v>213</v>
      </c>
      <c r="U144" s="217" t="s">
        <v>213</v>
      </c>
      <c r="V144" s="217" t="s">
        <v>213</v>
      </c>
      <c r="W144" s="217" t="s">
        <v>213</v>
      </c>
      <c r="X144" s="217" t="s">
        <v>213</v>
      </c>
      <c r="Y144" s="217" t="s">
        <v>213</v>
      </c>
      <c r="Z144" s="217" t="s">
        <v>213</v>
      </c>
      <c r="AA144" s="217" t="s">
        <v>213</v>
      </c>
      <c r="AB144" s="273" t="s">
        <v>124</v>
      </c>
      <c r="AC144" s="273" t="s">
        <v>700</v>
      </c>
      <c r="AD144" s="273" t="s">
        <v>213</v>
      </c>
      <c r="AE144" s="217" t="s">
        <v>213</v>
      </c>
      <c r="AF144" s="217" t="s">
        <v>213</v>
      </c>
      <c r="AG144" s="217" t="s">
        <v>213</v>
      </c>
      <c r="AH144" s="217" t="s">
        <v>213</v>
      </c>
      <c r="AI144" s="217" t="s">
        <v>213</v>
      </c>
      <c r="AJ144" s="217" t="s">
        <v>213</v>
      </c>
      <c r="AK144" s="217" t="s">
        <v>213</v>
      </c>
      <c r="AL144" s="217" t="s">
        <v>213</v>
      </c>
      <c r="AM144" s="217" t="s">
        <v>213</v>
      </c>
      <c r="AN144" s="217" t="s">
        <v>213</v>
      </c>
      <c r="AO144" s="217" t="s">
        <v>213</v>
      </c>
      <c r="AP144" s="217" t="s">
        <v>213</v>
      </c>
      <c r="AQ144" s="274" t="s">
        <v>213</v>
      </c>
      <c r="AR144" s="254" t="s">
        <v>213</v>
      </c>
      <c r="AS144" s="278" t="s">
        <v>213</v>
      </c>
      <c r="AT144" s="279" t="s">
        <v>213</v>
      </c>
      <c r="AU144" s="279" t="s">
        <v>213</v>
      </c>
      <c r="AV144" s="279" t="s">
        <v>213</v>
      </c>
      <c r="AW144" s="279" t="s">
        <v>213</v>
      </c>
      <c r="AX144" s="217" t="s">
        <v>213</v>
      </c>
    </row>
    <row r="145" s="9" customFormat="true" ht="12.75" hidden="false" customHeight="true" outlineLevel="0" collapsed="false">
      <c r="A145" s="141" t="s">
        <v>568</v>
      </c>
      <c r="B145" s="152" t="s">
        <v>703</v>
      </c>
      <c r="C145" s="147" t="s">
        <v>704</v>
      </c>
      <c r="D145" s="336" t="n">
        <v>9.2</v>
      </c>
      <c r="E145" s="317" t="s">
        <v>91</v>
      </c>
      <c r="F145" s="425"/>
      <c r="G145" s="273" t="s">
        <v>96</v>
      </c>
      <c r="H145" s="217" t="s">
        <v>213</v>
      </c>
      <c r="I145" s="217" t="s">
        <v>213</v>
      </c>
      <c r="J145" s="273" t="s">
        <v>52</v>
      </c>
      <c r="K145" s="217" t="s">
        <v>213</v>
      </c>
      <c r="L145" s="217" t="s">
        <v>213</v>
      </c>
      <c r="M145" s="217" t="s">
        <v>213</v>
      </c>
      <c r="N145" s="275" t="s">
        <v>115</v>
      </c>
      <c r="O145" s="217" t="s">
        <v>213</v>
      </c>
      <c r="P145" s="217" t="s">
        <v>213</v>
      </c>
      <c r="Q145" s="217" t="s">
        <v>213</v>
      </c>
      <c r="R145" s="273" t="s">
        <v>700</v>
      </c>
      <c r="S145" s="217" t="s">
        <v>213</v>
      </c>
      <c r="T145" s="217" t="s">
        <v>213</v>
      </c>
      <c r="U145" s="217" t="s">
        <v>213</v>
      </c>
      <c r="V145" s="217" t="s">
        <v>213</v>
      </c>
      <c r="W145" s="217" t="s">
        <v>213</v>
      </c>
      <c r="X145" s="217" t="s">
        <v>213</v>
      </c>
      <c r="Y145" s="217" t="s">
        <v>213</v>
      </c>
      <c r="Z145" s="217" t="s">
        <v>213</v>
      </c>
      <c r="AA145" s="217" t="s">
        <v>213</v>
      </c>
      <c r="AB145" s="273" t="s">
        <v>124</v>
      </c>
      <c r="AC145" s="273" t="s">
        <v>700</v>
      </c>
      <c r="AD145" s="273" t="s">
        <v>213</v>
      </c>
      <c r="AE145" s="217" t="s">
        <v>213</v>
      </c>
      <c r="AF145" s="217" t="s">
        <v>213</v>
      </c>
      <c r="AG145" s="217" t="s">
        <v>213</v>
      </c>
      <c r="AH145" s="217" t="s">
        <v>213</v>
      </c>
      <c r="AI145" s="217" t="s">
        <v>213</v>
      </c>
      <c r="AJ145" s="217" t="s">
        <v>213</v>
      </c>
      <c r="AK145" s="217" t="s">
        <v>213</v>
      </c>
      <c r="AL145" s="217" t="s">
        <v>213</v>
      </c>
      <c r="AM145" s="217" t="s">
        <v>213</v>
      </c>
      <c r="AN145" s="217" t="s">
        <v>213</v>
      </c>
      <c r="AO145" s="217" t="s">
        <v>213</v>
      </c>
      <c r="AP145" s="217" t="s">
        <v>213</v>
      </c>
      <c r="AQ145" s="274" t="s">
        <v>213</v>
      </c>
      <c r="AR145" s="254" t="s">
        <v>213</v>
      </c>
      <c r="AS145" s="278" t="s">
        <v>213</v>
      </c>
      <c r="AT145" s="279" t="s">
        <v>213</v>
      </c>
      <c r="AU145" s="279" t="s">
        <v>213</v>
      </c>
      <c r="AV145" s="279" t="s">
        <v>213</v>
      </c>
      <c r="AW145" s="279" t="s">
        <v>213</v>
      </c>
      <c r="AX145" s="217" t="s">
        <v>213</v>
      </c>
    </row>
    <row r="146" s="9" customFormat="true" ht="15" hidden="false" customHeight="true" outlineLevel="0" collapsed="false">
      <c r="A146" s="141" t="s">
        <v>568</v>
      </c>
      <c r="B146" s="152" t="s">
        <v>705</v>
      </c>
      <c r="C146" s="147" t="s">
        <v>706</v>
      </c>
      <c r="D146" s="251" t="s">
        <v>99</v>
      </c>
      <c r="E146" s="317" t="s">
        <v>91</v>
      </c>
      <c r="F146" s="425"/>
      <c r="G146" s="273" t="s">
        <v>96</v>
      </c>
      <c r="H146" s="217" t="s">
        <v>213</v>
      </c>
      <c r="I146" s="217" t="s">
        <v>213</v>
      </c>
      <c r="J146" s="273" t="s">
        <v>52</v>
      </c>
      <c r="K146" s="217" t="s">
        <v>213</v>
      </c>
      <c r="L146" s="217" t="s">
        <v>213</v>
      </c>
      <c r="M146" s="217" t="s">
        <v>213</v>
      </c>
      <c r="N146" s="275" t="s">
        <v>115</v>
      </c>
      <c r="O146" s="217" t="s">
        <v>213</v>
      </c>
      <c r="P146" s="217" t="s">
        <v>213</v>
      </c>
      <c r="Q146" s="217" t="s">
        <v>213</v>
      </c>
      <c r="R146" s="273" t="s">
        <v>700</v>
      </c>
      <c r="S146" s="217" t="s">
        <v>213</v>
      </c>
      <c r="T146" s="217" t="s">
        <v>213</v>
      </c>
      <c r="U146" s="217" t="s">
        <v>213</v>
      </c>
      <c r="V146" s="217" t="s">
        <v>213</v>
      </c>
      <c r="W146" s="217" t="s">
        <v>213</v>
      </c>
      <c r="X146" s="217" t="s">
        <v>213</v>
      </c>
      <c r="Y146" s="217" t="s">
        <v>213</v>
      </c>
      <c r="Z146" s="217" t="s">
        <v>213</v>
      </c>
      <c r="AA146" s="217" t="s">
        <v>213</v>
      </c>
      <c r="AB146" s="273" t="s">
        <v>124</v>
      </c>
      <c r="AC146" s="273" t="s">
        <v>700</v>
      </c>
      <c r="AD146" s="273" t="s">
        <v>213</v>
      </c>
      <c r="AE146" s="217" t="s">
        <v>213</v>
      </c>
      <c r="AF146" s="217" t="s">
        <v>213</v>
      </c>
      <c r="AG146" s="217" t="s">
        <v>213</v>
      </c>
      <c r="AH146" s="217" t="s">
        <v>213</v>
      </c>
      <c r="AI146" s="217" t="s">
        <v>213</v>
      </c>
      <c r="AJ146" s="217" t="s">
        <v>213</v>
      </c>
      <c r="AK146" s="217" t="s">
        <v>213</v>
      </c>
      <c r="AL146" s="217" t="s">
        <v>213</v>
      </c>
      <c r="AM146" s="217" t="s">
        <v>213</v>
      </c>
      <c r="AN146" s="217" t="s">
        <v>213</v>
      </c>
      <c r="AO146" s="217" t="s">
        <v>213</v>
      </c>
      <c r="AP146" s="217" t="s">
        <v>213</v>
      </c>
      <c r="AQ146" s="274" t="s">
        <v>213</v>
      </c>
      <c r="AR146" s="254" t="s">
        <v>213</v>
      </c>
      <c r="AS146" s="278" t="s">
        <v>213</v>
      </c>
      <c r="AT146" s="279" t="s">
        <v>213</v>
      </c>
      <c r="AU146" s="279" t="s">
        <v>213</v>
      </c>
      <c r="AV146" s="279" t="s">
        <v>213</v>
      </c>
      <c r="AW146" s="279" t="s">
        <v>213</v>
      </c>
      <c r="AX146" s="217" t="s">
        <v>213</v>
      </c>
    </row>
    <row r="147" s="9" customFormat="true" ht="12.75" hidden="false" customHeight="true" outlineLevel="0" collapsed="false">
      <c r="A147" s="141" t="s">
        <v>568</v>
      </c>
      <c r="B147" s="152" t="s">
        <v>707</v>
      </c>
      <c r="C147" s="147" t="s">
        <v>708</v>
      </c>
      <c r="D147" s="251" t="s">
        <v>99</v>
      </c>
      <c r="E147" s="317" t="s">
        <v>91</v>
      </c>
      <c r="F147" s="425"/>
      <c r="G147" s="273" t="s">
        <v>96</v>
      </c>
      <c r="H147" s="217" t="s">
        <v>213</v>
      </c>
      <c r="I147" s="217" t="s">
        <v>213</v>
      </c>
      <c r="J147" s="273" t="s">
        <v>52</v>
      </c>
      <c r="K147" s="217" t="s">
        <v>213</v>
      </c>
      <c r="L147" s="217" t="s">
        <v>213</v>
      </c>
      <c r="M147" s="217" t="s">
        <v>213</v>
      </c>
      <c r="N147" s="275" t="s">
        <v>115</v>
      </c>
      <c r="O147" s="217" t="s">
        <v>213</v>
      </c>
      <c r="P147" s="217" t="s">
        <v>213</v>
      </c>
      <c r="Q147" s="217" t="s">
        <v>213</v>
      </c>
      <c r="R147" s="273" t="s">
        <v>700</v>
      </c>
      <c r="S147" s="217" t="s">
        <v>213</v>
      </c>
      <c r="T147" s="217" t="s">
        <v>213</v>
      </c>
      <c r="U147" s="217" t="s">
        <v>213</v>
      </c>
      <c r="V147" s="217" t="s">
        <v>213</v>
      </c>
      <c r="W147" s="217" t="s">
        <v>213</v>
      </c>
      <c r="X147" s="217" t="s">
        <v>213</v>
      </c>
      <c r="Y147" s="217" t="s">
        <v>213</v>
      </c>
      <c r="Z147" s="217" t="s">
        <v>213</v>
      </c>
      <c r="AA147" s="217" t="s">
        <v>213</v>
      </c>
      <c r="AB147" s="273" t="s">
        <v>124</v>
      </c>
      <c r="AC147" s="273" t="s">
        <v>700</v>
      </c>
      <c r="AD147" s="273" t="s">
        <v>213</v>
      </c>
      <c r="AE147" s="217" t="s">
        <v>213</v>
      </c>
      <c r="AF147" s="217" t="s">
        <v>213</v>
      </c>
      <c r="AG147" s="217" t="s">
        <v>213</v>
      </c>
      <c r="AH147" s="217" t="s">
        <v>213</v>
      </c>
      <c r="AI147" s="217" t="s">
        <v>213</v>
      </c>
      <c r="AJ147" s="217" t="s">
        <v>213</v>
      </c>
      <c r="AK147" s="217" t="s">
        <v>213</v>
      </c>
      <c r="AL147" s="217" t="s">
        <v>213</v>
      </c>
      <c r="AM147" s="217" t="s">
        <v>213</v>
      </c>
      <c r="AN147" s="217" t="s">
        <v>213</v>
      </c>
      <c r="AO147" s="217" t="s">
        <v>213</v>
      </c>
      <c r="AP147" s="217" t="s">
        <v>213</v>
      </c>
      <c r="AQ147" s="274" t="s">
        <v>213</v>
      </c>
      <c r="AR147" s="254" t="s">
        <v>213</v>
      </c>
      <c r="AS147" s="278" t="s">
        <v>213</v>
      </c>
      <c r="AT147" s="279" t="s">
        <v>213</v>
      </c>
      <c r="AU147" s="279" t="s">
        <v>213</v>
      </c>
      <c r="AV147" s="279" t="s">
        <v>213</v>
      </c>
      <c r="AW147" s="279" t="s">
        <v>213</v>
      </c>
      <c r="AX147" s="217" t="s">
        <v>213</v>
      </c>
    </row>
    <row r="148" s="9" customFormat="true" ht="12.75" hidden="false" customHeight="true" outlineLevel="0" collapsed="false">
      <c r="A148" s="141" t="s">
        <v>568</v>
      </c>
      <c r="B148" s="152" t="s">
        <v>709</v>
      </c>
      <c r="C148" s="147" t="s">
        <v>710</v>
      </c>
      <c r="D148" s="251" t="s">
        <v>99</v>
      </c>
      <c r="E148" s="317" t="s">
        <v>91</v>
      </c>
      <c r="F148" s="425"/>
      <c r="G148" s="273" t="s">
        <v>96</v>
      </c>
      <c r="H148" s="217" t="s">
        <v>213</v>
      </c>
      <c r="I148" s="217" t="s">
        <v>213</v>
      </c>
      <c r="J148" s="273" t="s">
        <v>52</v>
      </c>
      <c r="K148" s="217" t="s">
        <v>213</v>
      </c>
      <c r="L148" s="217" t="s">
        <v>213</v>
      </c>
      <c r="M148" s="217" t="s">
        <v>213</v>
      </c>
      <c r="N148" s="275" t="s">
        <v>115</v>
      </c>
      <c r="O148" s="217" t="s">
        <v>213</v>
      </c>
      <c r="P148" s="217" t="s">
        <v>213</v>
      </c>
      <c r="Q148" s="217" t="s">
        <v>213</v>
      </c>
      <c r="R148" s="273" t="s">
        <v>700</v>
      </c>
      <c r="S148" s="217" t="s">
        <v>213</v>
      </c>
      <c r="T148" s="217" t="s">
        <v>213</v>
      </c>
      <c r="U148" s="217" t="s">
        <v>213</v>
      </c>
      <c r="V148" s="217" t="s">
        <v>213</v>
      </c>
      <c r="W148" s="217" t="s">
        <v>213</v>
      </c>
      <c r="X148" s="217" t="s">
        <v>213</v>
      </c>
      <c r="Y148" s="217" t="s">
        <v>213</v>
      </c>
      <c r="Z148" s="217" t="s">
        <v>213</v>
      </c>
      <c r="AA148" s="217" t="s">
        <v>213</v>
      </c>
      <c r="AB148" s="273" t="s">
        <v>711</v>
      </c>
      <c r="AC148" s="273" t="s">
        <v>700</v>
      </c>
      <c r="AD148" s="273" t="s">
        <v>213</v>
      </c>
      <c r="AE148" s="217" t="s">
        <v>213</v>
      </c>
      <c r="AF148" s="217" t="s">
        <v>213</v>
      </c>
      <c r="AG148" s="217" t="s">
        <v>213</v>
      </c>
      <c r="AH148" s="217" t="s">
        <v>213</v>
      </c>
      <c r="AI148" s="217" t="s">
        <v>213</v>
      </c>
      <c r="AJ148" s="217" t="s">
        <v>213</v>
      </c>
      <c r="AK148" s="217" t="s">
        <v>213</v>
      </c>
      <c r="AL148" s="217" t="s">
        <v>213</v>
      </c>
      <c r="AM148" s="217" t="s">
        <v>213</v>
      </c>
      <c r="AN148" s="217" t="s">
        <v>213</v>
      </c>
      <c r="AO148" s="217" t="s">
        <v>213</v>
      </c>
      <c r="AP148" s="217" t="s">
        <v>213</v>
      </c>
      <c r="AQ148" s="274" t="s">
        <v>213</v>
      </c>
      <c r="AR148" s="254" t="s">
        <v>213</v>
      </c>
      <c r="AS148" s="278" t="s">
        <v>213</v>
      </c>
      <c r="AT148" s="279" t="s">
        <v>213</v>
      </c>
      <c r="AU148" s="279" t="s">
        <v>213</v>
      </c>
      <c r="AV148" s="279" t="s">
        <v>213</v>
      </c>
      <c r="AW148" s="279" t="s">
        <v>213</v>
      </c>
      <c r="AX148" s="217" t="s">
        <v>213</v>
      </c>
    </row>
    <row r="149" s="266" customFormat="true" ht="12.75" hidden="false" customHeight="true" outlineLevel="0" collapsed="false">
      <c r="A149" s="267"/>
      <c r="B149" s="240" t="s">
        <v>712</v>
      </c>
      <c r="C149" s="276"/>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70"/>
      <c r="AE149" s="269"/>
      <c r="AF149" s="269"/>
      <c r="AG149" s="269"/>
      <c r="AH149" s="269"/>
      <c r="AI149" s="269"/>
      <c r="AJ149" s="269"/>
      <c r="AK149" s="269"/>
      <c r="AL149" s="269"/>
      <c r="AM149" s="269"/>
      <c r="AN149" s="269"/>
      <c r="AO149" s="271"/>
      <c r="AP149" s="429"/>
      <c r="AQ149" s="429"/>
      <c r="AR149" s="429"/>
      <c r="AS149" s="429"/>
      <c r="AT149" s="429"/>
      <c r="AU149" s="429"/>
      <c r="AV149" s="429"/>
      <c r="AW149" s="429"/>
      <c r="AX149" s="430"/>
    </row>
    <row r="150" s="9" customFormat="true" ht="12.75" hidden="false" customHeight="true" outlineLevel="0" collapsed="false">
      <c r="A150" s="141" t="s">
        <v>568</v>
      </c>
      <c r="B150" s="152" t="s">
        <v>713</v>
      </c>
      <c r="C150" s="147" t="s">
        <v>714</v>
      </c>
      <c r="D150" s="251" t="s">
        <v>90</v>
      </c>
      <c r="E150" s="317" t="s">
        <v>91</v>
      </c>
      <c r="F150" s="318"/>
      <c r="G150" s="252" t="s">
        <v>203</v>
      </c>
      <c r="H150" s="274" t="s">
        <v>124</v>
      </c>
      <c r="I150" s="274" t="s">
        <v>188</v>
      </c>
      <c r="J150" s="274" t="s">
        <v>124</v>
      </c>
      <c r="K150" s="274" t="s">
        <v>124</v>
      </c>
      <c r="L150" s="274" t="s">
        <v>124</v>
      </c>
      <c r="M150" s="274" t="s">
        <v>124</v>
      </c>
      <c r="N150" s="274" t="s">
        <v>115</v>
      </c>
      <c r="O150" s="274" t="s">
        <v>124</v>
      </c>
      <c r="P150" s="274" t="s">
        <v>124</v>
      </c>
      <c r="Q150" s="274" t="s">
        <v>124</v>
      </c>
      <c r="R150" s="274" t="s">
        <v>124</v>
      </c>
      <c r="S150" s="274" t="s">
        <v>124</v>
      </c>
      <c r="T150" s="274" t="s">
        <v>124</v>
      </c>
      <c r="U150" s="274" t="s">
        <v>124</v>
      </c>
      <c r="V150" s="274" t="s">
        <v>124</v>
      </c>
      <c r="W150" s="274" t="s">
        <v>124</v>
      </c>
      <c r="X150" s="274" t="s">
        <v>124</v>
      </c>
      <c r="Y150" s="274" t="s">
        <v>124</v>
      </c>
      <c r="Z150" s="274" t="s">
        <v>124</v>
      </c>
      <c r="AA150" s="274" t="s">
        <v>124</v>
      </c>
      <c r="AB150" s="274" t="s">
        <v>124</v>
      </c>
      <c r="AC150" s="274" t="s">
        <v>124</v>
      </c>
      <c r="AD150" s="431" t="s">
        <v>124</v>
      </c>
      <c r="AE150" s="274" t="s">
        <v>124</v>
      </c>
      <c r="AF150" s="274" t="s">
        <v>124</v>
      </c>
      <c r="AG150" s="274" t="s">
        <v>124</v>
      </c>
      <c r="AH150" s="274" t="s">
        <v>124</v>
      </c>
      <c r="AI150" s="274" t="s">
        <v>124</v>
      </c>
      <c r="AJ150" s="274" t="s">
        <v>124</v>
      </c>
      <c r="AK150" s="274" t="s">
        <v>124</v>
      </c>
      <c r="AL150" s="274" t="s">
        <v>124</v>
      </c>
      <c r="AM150" s="274" t="s">
        <v>124</v>
      </c>
      <c r="AN150" s="273" t="s">
        <v>124</v>
      </c>
      <c r="AO150" s="274" t="s">
        <v>107</v>
      </c>
      <c r="AP150" s="274" t="s">
        <v>213</v>
      </c>
      <c r="AQ150" s="274" t="s">
        <v>124</v>
      </c>
      <c r="AR150" s="432" t="s">
        <v>188</v>
      </c>
      <c r="AS150" s="274" t="s">
        <v>124</v>
      </c>
      <c r="AT150" s="274" t="s">
        <v>188</v>
      </c>
      <c r="AU150" s="274" t="s">
        <v>188</v>
      </c>
      <c r="AV150" s="274" t="s">
        <v>188</v>
      </c>
      <c r="AW150" s="274" t="s">
        <v>124</v>
      </c>
      <c r="AX150" s="273" t="s">
        <v>124</v>
      </c>
    </row>
    <row r="151" s="9" customFormat="true" ht="12.75" hidden="false" customHeight="true" outlineLevel="0" collapsed="false">
      <c r="A151" s="141" t="s">
        <v>568</v>
      </c>
      <c r="B151" s="152" t="s">
        <v>715</v>
      </c>
      <c r="C151" s="147" t="s">
        <v>716</v>
      </c>
      <c r="D151" s="336" t="n">
        <v>9.2</v>
      </c>
      <c r="E151" s="337" t="s">
        <v>91</v>
      </c>
      <c r="F151" s="338"/>
      <c r="G151" s="252" t="s">
        <v>203</v>
      </c>
      <c r="H151" s="252" t="s">
        <v>124</v>
      </c>
      <c r="I151" s="217" t="s">
        <v>188</v>
      </c>
      <c r="J151" s="252" t="s">
        <v>124</v>
      </c>
      <c r="K151" s="252" t="s">
        <v>124</v>
      </c>
      <c r="L151" s="252" t="s">
        <v>124</v>
      </c>
      <c r="M151" s="217" t="s">
        <v>124</v>
      </c>
      <c r="N151" s="275" t="s">
        <v>115</v>
      </c>
      <c r="O151" s="252" t="s">
        <v>124</v>
      </c>
      <c r="P151" s="252" t="s">
        <v>124</v>
      </c>
      <c r="Q151" s="252" t="s">
        <v>124</v>
      </c>
      <c r="R151" s="252" t="s">
        <v>124</v>
      </c>
      <c r="S151" s="252" t="s">
        <v>124</v>
      </c>
      <c r="T151" s="252" t="s">
        <v>124</v>
      </c>
      <c r="U151" s="252" t="s">
        <v>124</v>
      </c>
      <c r="V151" s="252" t="s">
        <v>124</v>
      </c>
      <c r="W151" s="252" t="s">
        <v>124</v>
      </c>
      <c r="X151" s="252" t="s">
        <v>124</v>
      </c>
      <c r="Y151" s="252" t="s">
        <v>124</v>
      </c>
      <c r="Z151" s="252" t="s">
        <v>124</v>
      </c>
      <c r="AA151" s="252" t="s">
        <v>124</v>
      </c>
      <c r="AB151" s="252" t="s">
        <v>124</v>
      </c>
      <c r="AC151" s="252" t="s">
        <v>124</v>
      </c>
      <c r="AD151" s="322" t="s">
        <v>124</v>
      </c>
      <c r="AE151" s="252" t="s">
        <v>124</v>
      </c>
      <c r="AF151" s="252" t="s">
        <v>124</v>
      </c>
      <c r="AG151" s="252" t="s">
        <v>124</v>
      </c>
      <c r="AH151" s="252" t="s">
        <v>124</v>
      </c>
      <c r="AI151" s="252" t="s">
        <v>124</v>
      </c>
      <c r="AJ151" s="252" t="s">
        <v>124</v>
      </c>
      <c r="AK151" s="252" t="s">
        <v>124</v>
      </c>
      <c r="AL151" s="252" t="s">
        <v>124</v>
      </c>
      <c r="AM151" s="252" t="s">
        <v>124</v>
      </c>
      <c r="AN151" s="252" t="s">
        <v>124</v>
      </c>
      <c r="AO151" s="217" t="s">
        <v>107</v>
      </c>
      <c r="AP151" s="217" t="s">
        <v>213</v>
      </c>
      <c r="AQ151" s="217" t="s">
        <v>124</v>
      </c>
      <c r="AR151" s="297" t="s">
        <v>188</v>
      </c>
      <c r="AS151" s="274" t="s">
        <v>124</v>
      </c>
      <c r="AT151" s="217" t="s">
        <v>188</v>
      </c>
      <c r="AU151" s="217" t="s">
        <v>188</v>
      </c>
      <c r="AV151" s="217" t="s">
        <v>188</v>
      </c>
      <c r="AW151" s="274" t="s">
        <v>124</v>
      </c>
      <c r="AX151" s="252" t="s">
        <v>124</v>
      </c>
    </row>
    <row r="152" s="266" customFormat="true" ht="12.75" hidden="false" customHeight="true" outlineLevel="0" collapsed="false">
      <c r="A152" s="433"/>
      <c r="B152" s="434" t="s">
        <v>717</v>
      </c>
      <c r="C152" s="435"/>
      <c r="D152" s="436"/>
      <c r="E152" s="437"/>
      <c r="F152" s="437"/>
      <c r="G152" s="261"/>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6"/>
      <c r="AE152" s="245"/>
      <c r="AF152" s="245"/>
      <c r="AG152" s="245"/>
      <c r="AH152" s="245"/>
      <c r="AI152" s="245"/>
      <c r="AJ152" s="245"/>
      <c r="AK152" s="245"/>
      <c r="AL152" s="245"/>
      <c r="AM152" s="245"/>
      <c r="AN152" s="245"/>
      <c r="AO152" s="245"/>
      <c r="AP152" s="245"/>
      <c r="AQ152" s="245"/>
      <c r="AR152" s="263"/>
      <c r="AS152" s="264"/>
      <c r="AT152" s="265"/>
      <c r="AU152" s="265"/>
      <c r="AV152" s="265"/>
      <c r="AW152" s="265"/>
      <c r="AX152" s="438"/>
    </row>
    <row r="153" s="9" customFormat="true" ht="12.75" hidden="false" customHeight="true" outlineLevel="0" collapsed="false">
      <c r="A153" s="141" t="s">
        <v>568</v>
      </c>
      <c r="B153" s="152" t="s">
        <v>718</v>
      </c>
      <c r="C153" s="147" t="s">
        <v>719</v>
      </c>
      <c r="D153" s="251" t="s">
        <v>193</v>
      </c>
      <c r="E153" s="317" t="s">
        <v>91</v>
      </c>
      <c r="F153" s="425"/>
      <c r="G153" s="252" t="s">
        <v>203</v>
      </c>
      <c r="H153" s="273" t="s">
        <v>213</v>
      </c>
      <c r="I153" s="273" t="s">
        <v>188</v>
      </c>
      <c r="J153" s="217" t="s">
        <v>124</v>
      </c>
      <c r="K153" s="217" t="s">
        <v>124</v>
      </c>
      <c r="L153" s="217" t="s">
        <v>124</v>
      </c>
      <c r="M153" s="217" t="s">
        <v>124</v>
      </c>
      <c r="N153" s="275" t="s">
        <v>115</v>
      </c>
      <c r="O153" s="217" t="s">
        <v>124</v>
      </c>
      <c r="P153" s="217" t="s">
        <v>124</v>
      </c>
      <c r="Q153" s="217" t="s">
        <v>124</v>
      </c>
      <c r="R153" s="217" t="s">
        <v>124</v>
      </c>
      <c r="S153" s="217" t="s">
        <v>124</v>
      </c>
      <c r="T153" s="217" t="s">
        <v>124</v>
      </c>
      <c r="U153" s="217" t="s">
        <v>124</v>
      </c>
      <c r="V153" s="217" t="s">
        <v>124</v>
      </c>
      <c r="W153" s="217" t="s">
        <v>124</v>
      </c>
      <c r="X153" s="217" t="s">
        <v>124</v>
      </c>
      <c r="Y153" s="217" t="s">
        <v>124</v>
      </c>
      <c r="Z153" s="217" t="s">
        <v>124</v>
      </c>
      <c r="AA153" s="217" t="s">
        <v>124</v>
      </c>
      <c r="AB153" s="217" t="s">
        <v>124</v>
      </c>
      <c r="AC153" s="217" t="s">
        <v>124</v>
      </c>
      <c r="AD153" s="253" t="s">
        <v>124</v>
      </c>
      <c r="AE153" s="217" t="s">
        <v>124</v>
      </c>
      <c r="AF153" s="217" t="s">
        <v>124</v>
      </c>
      <c r="AG153" s="217" t="s">
        <v>124</v>
      </c>
      <c r="AH153" s="217" t="s">
        <v>124</v>
      </c>
      <c r="AI153" s="217" t="s">
        <v>124</v>
      </c>
      <c r="AJ153" s="217" t="s">
        <v>124</v>
      </c>
      <c r="AK153" s="217" t="s">
        <v>124</v>
      </c>
      <c r="AL153" s="217" t="s">
        <v>124</v>
      </c>
      <c r="AM153" s="217" t="s">
        <v>124</v>
      </c>
      <c r="AN153" s="217" t="s">
        <v>124</v>
      </c>
      <c r="AO153" s="217" t="s">
        <v>124</v>
      </c>
      <c r="AP153" s="217" t="s">
        <v>124</v>
      </c>
      <c r="AQ153" s="217" t="s">
        <v>124</v>
      </c>
      <c r="AR153" s="217" t="s">
        <v>124</v>
      </c>
      <c r="AS153" s="217" t="s">
        <v>124</v>
      </c>
      <c r="AT153" s="217" t="s">
        <v>124</v>
      </c>
      <c r="AU153" s="217" t="s">
        <v>124</v>
      </c>
      <c r="AV153" s="217" t="s">
        <v>124</v>
      </c>
      <c r="AW153" s="217" t="s">
        <v>124</v>
      </c>
      <c r="AX153" s="217" t="s">
        <v>124</v>
      </c>
    </row>
    <row r="154" s="9" customFormat="true" ht="12.75" hidden="false" customHeight="true" outlineLevel="0" collapsed="false">
      <c r="A154" s="141" t="s">
        <v>568</v>
      </c>
      <c r="B154" s="152" t="s">
        <v>720</v>
      </c>
      <c r="C154" s="147" t="s">
        <v>721</v>
      </c>
      <c r="D154" s="251" t="s">
        <v>99</v>
      </c>
      <c r="E154" s="317" t="s">
        <v>91</v>
      </c>
      <c r="F154" s="425"/>
      <c r="G154" s="252" t="s">
        <v>203</v>
      </c>
      <c r="H154" s="217" t="s">
        <v>213</v>
      </c>
      <c r="I154" s="217" t="s">
        <v>188</v>
      </c>
      <c r="J154" s="217" t="s">
        <v>124</v>
      </c>
      <c r="K154" s="217" t="s">
        <v>124</v>
      </c>
      <c r="L154" s="217" t="s">
        <v>124</v>
      </c>
      <c r="M154" s="217" t="s">
        <v>124</v>
      </c>
      <c r="N154" s="275" t="s">
        <v>115</v>
      </c>
      <c r="O154" s="217" t="s">
        <v>124</v>
      </c>
      <c r="P154" s="217" t="s">
        <v>124</v>
      </c>
      <c r="Q154" s="217" t="s">
        <v>124</v>
      </c>
      <c r="R154" s="217" t="s">
        <v>124</v>
      </c>
      <c r="S154" s="217" t="s">
        <v>124</v>
      </c>
      <c r="T154" s="217" t="s">
        <v>124</v>
      </c>
      <c r="U154" s="217" t="s">
        <v>124</v>
      </c>
      <c r="V154" s="217" t="s">
        <v>124</v>
      </c>
      <c r="W154" s="217" t="s">
        <v>124</v>
      </c>
      <c r="X154" s="217" t="s">
        <v>124</v>
      </c>
      <c r="Y154" s="217" t="s">
        <v>124</v>
      </c>
      <c r="Z154" s="217" t="s">
        <v>124</v>
      </c>
      <c r="AA154" s="217" t="s">
        <v>124</v>
      </c>
      <c r="AB154" s="217" t="s">
        <v>124</v>
      </c>
      <c r="AC154" s="217" t="s">
        <v>124</v>
      </c>
      <c r="AD154" s="253" t="s">
        <v>124</v>
      </c>
      <c r="AE154" s="217" t="s">
        <v>124</v>
      </c>
      <c r="AF154" s="217" t="s">
        <v>124</v>
      </c>
      <c r="AG154" s="217" t="s">
        <v>124</v>
      </c>
      <c r="AH154" s="217" t="s">
        <v>124</v>
      </c>
      <c r="AI154" s="217" t="s">
        <v>124</v>
      </c>
      <c r="AJ154" s="217" t="s">
        <v>124</v>
      </c>
      <c r="AK154" s="217" t="s">
        <v>124</v>
      </c>
      <c r="AL154" s="217" t="s">
        <v>124</v>
      </c>
      <c r="AM154" s="217" t="s">
        <v>124</v>
      </c>
      <c r="AN154" s="217" t="s">
        <v>124</v>
      </c>
      <c r="AO154" s="217" t="s">
        <v>124</v>
      </c>
      <c r="AP154" s="217" t="s">
        <v>124</v>
      </c>
      <c r="AQ154" s="217" t="s">
        <v>124</v>
      </c>
      <c r="AR154" s="217" t="s">
        <v>124</v>
      </c>
      <c r="AS154" s="217" t="s">
        <v>124</v>
      </c>
      <c r="AT154" s="217" t="s">
        <v>124</v>
      </c>
      <c r="AU154" s="217" t="s">
        <v>124</v>
      </c>
      <c r="AV154" s="217" t="s">
        <v>124</v>
      </c>
      <c r="AW154" s="217" t="s">
        <v>124</v>
      </c>
      <c r="AX154" s="217" t="s">
        <v>124</v>
      </c>
    </row>
    <row r="155" s="9" customFormat="true" ht="12.75" hidden="false" customHeight="true" outlineLevel="0" collapsed="false">
      <c r="A155" s="141" t="s">
        <v>568</v>
      </c>
      <c r="B155" s="152" t="s">
        <v>722</v>
      </c>
      <c r="C155" s="147" t="s">
        <v>723</v>
      </c>
      <c r="D155" s="251" t="s">
        <v>99</v>
      </c>
      <c r="E155" s="317" t="s">
        <v>91</v>
      </c>
      <c r="F155" s="425"/>
      <c r="G155" s="252" t="s">
        <v>203</v>
      </c>
      <c r="H155" s="217" t="s">
        <v>213</v>
      </c>
      <c r="I155" s="217" t="s">
        <v>188</v>
      </c>
      <c r="J155" s="217" t="s">
        <v>52</v>
      </c>
      <c r="K155" s="217" t="s">
        <v>52</v>
      </c>
      <c r="L155" s="217" t="s">
        <v>52</v>
      </c>
      <c r="M155" s="217" t="s">
        <v>52</v>
      </c>
      <c r="N155" s="275" t="s">
        <v>115</v>
      </c>
      <c r="O155" s="217" t="s">
        <v>52</v>
      </c>
      <c r="P155" s="217" t="s">
        <v>52</v>
      </c>
      <c r="Q155" s="217" t="s">
        <v>124</v>
      </c>
      <c r="R155" s="217" t="s">
        <v>52</v>
      </c>
      <c r="S155" s="217" t="s">
        <v>52</v>
      </c>
      <c r="T155" s="217" t="s">
        <v>52</v>
      </c>
      <c r="U155" s="217" t="s">
        <v>52</v>
      </c>
      <c r="V155" s="217" t="s">
        <v>52</v>
      </c>
      <c r="W155" s="217" t="s">
        <v>52</v>
      </c>
      <c r="X155" s="217" t="s">
        <v>52</v>
      </c>
      <c r="Y155" s="217" t="s">
        <v>52</v>
      </c>
      <c r="Z155" s="217" t="s">
        <v>52</v>
      </c>
      <c r="AA155" s="217" t="s">
        <v>52</v>
      </c>
      <c r="AB155" s="217" t="s">
        <v>52</v>
      </c>
      <c r="AC155" s="217" t="s">
        <v>52</v>
      </c>
      <c r="AD155" s="253" t="s">
        <v>52</v>
      </c>
      <c r="AE155" s="217" t="s">
        <v>124</v>
      </c>
      <c r="AF155" s="217" t="s">
        <v>124</v>
      </c>
      <c r="AG155" s="217" t="s">
        <v>124</v>
      </c>
      <c r="AH155" s="217" t="s">
        <v>124</v>
      </c>
      <c r="AI155" s="217" t="s">
        <v>124</v>
      </c>
      <c r="AJ155" s="217" t="s">
        <v>124</v>
      </c>
      <c r="AK155" s="217" t="s">
        <v>124</v>
      </c>
      <c r="AL155" s="217" t="s">
        <v>124</v>
      </c>
      <c r="AM155" s="217" t="s">
        <v>124</v>
      </c>
      <c r="AN155" s="217" t="s">
        <v>124</v>
      </c>
      <c r="AO155" s="217" t="s">
        <v>52</v>
      </c>
      <c r="AP155" s="217" t="s">
        <v>52</v>
      </c>
      <c r="AQ155" s="217" t="s">
        <v>52</v>
      </c>
      <c r="AR155" s="217" t="s">
        <v>52</v>
      </c>
      <c r="AS155" s="217" t="s">
        <v>52</v>
      </c>
      <c r="AT155" s="217" t="s">
        <v>52</v>
      </c>
      <c r="AU155" s="217" t="s">
        <v>52</v>
      </c>
      <c r="AV155" s="217" t="s">
        <v>52</v>
      </c>
      <c r="AW155" s="217" t="s">
        <v>52</v>
      </c>
      <c r="AX155" s="217" t="s">
        <v>52</v>
      </c>
    </row>
    <row r="156" s="9" customFormat="true" ht="12.75" hidden="false" customHeight="true" outlineLevel="0" collapsed="false">
      <c r="A156" s="141" t="s">
        <v>568</v>
      </c>
      <c r="B156" s="152" t="s">
        <v>724</v>
      </c>
      <c r="C156" s="147" t="s">
        <v>725</v>
      </c>
      <c r="D156" s="336" t="n">
        <v>9.2</v>
      </c>
      <c r="E156" s="317" t="s">
        <v>91</v>
      </c>
      <c r="F156" s="425"/>
      <c r="G156" s="252" t="s">
        <v>203</v>
      </c>
      <c r="H156" s="217" t="s">
        <v>213</v>
      </c>
      <c r="I156" s="217" t="s">
        <v>188</v>
      </c>
      <c r="J156" s="217" t="s">
        <v>124</v>
      </c>
      <c r="K156" s="217" t="s">
        <v>124</v>
      </c>
      <c r="L156" s="217" t="s">
        <v>124</v>
      </c>
      <c r="M156" s="217" t="s">
        <v>124</v>
      </c>
      <c r="N156" s="275" t="s">
        <v>115</v>
      </c>
      <c r="O156" s="217" t="s">
        <v>124</v>
      </c>
      <c r="P156" s="217" t="s">
        <v>124</v>
      </c>
      <c r="Q156" s="217" t="s">
        <v>124</v>
      </c>
      <c r="R156" s="217" t="s">
        <v>124</v>
      </c>
      <c r="S156" s="217" t="s">
        <v>124</v>
      </c>
      <c r="T156" s="217" t="s">
        <v>124</v>
      </c>
      <c r="U156" s="217" t="s">
        <v>124</v>
      </c>
      <c r="V156" s="217" t="s">
        <v>124</v>
      </c>
      <c r="W156" s="217" t="s">
        <v>124</v>
      </c>
      <c r="X156" s="217" t="s">
        <v>124</v>
      </c>
      <c r="Y156" s="217" t="s">
        <v>124</v>
      </c>
      <c r="Z156" s="217" t="s">
        <v>124</v>
      </c>
      <c r="AA156" s="217" t="s">
        <v>124</v>
      </c>
      <c r="AB156" s="217" t="s">
        <v>124</v>
      </c>
      <c r="AC156" s="217" t="s">
        <v>124</v>
      </c>
      <c r="AD156" s="253" t="s">
        <v>124</v>
      </c>
      <c r="AE156" s="217" t="s">
        <v>124</v>
      </c>
      <c r="AF156" s="217" t="s">
        <v>124</v>
      </c>
      <c r="AG156" s="217" t="s">
        <v>124</v>
      </c>
      <c r="AH156" s="217" t="s">
        <v>124</v>
      </c>
      <c r="AI156" s="217" t="s">
        <v>124</v>
      </c>
      <c r="AJ156" s="217" t="s">
        <v>124</v>
      </c>
      <c r="AK156" s="217" t="s">
        <v>124</v>
      </c>
      <c r="AL156" s="217" t="s">
        <v>124</v>
      </c>
      <c r="AM156" s="217" t="s">
        <v>124</v>
      </c>
      <c r="AN156" s="217" t="s">
        <v>124</v>
      </c>
      <c r="AO156" s="217" t="s">
        <v>124</v>
      </c>
      <c r="AP156" s="217" t="s">
        <v>124</v>
      </c>
      <c r="AQ156" s="217" t="s">
        <v>124</v>
      </c>
      <c r="AR156" s="217" t="s">
        <v>124</v>
      </c>
      <c r="AS156" s="217" t="s">
        <v>124</v>
      </c>
      <c r="AT156" s="217" t="s">
        <v>124</v>
      </c>
      <c r="AU156" s="217" t="s">
        <v>124</v>
      </c>
      <c r="AV156" s="217" t="s">
        <v>124</v>
      </c>
      <c r="AW156" s="217" t="s">
        <v>124</v>
      </c>
      <c r="AX156" s="217" t="s">
        <v>124</v>
      </c>
    </row>
    <row r="157" s="250" customFormat="true" ht="4.5" hidden="false" customHeight="true" outlineLevel="0" collapsed="false">
      <c r="A157" s="285"/>
      <c r="B157" s="285"/>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7"/>
      <c r="AE157" s="285"/>
      <c r="AF157" s="285"/>
      <c r="AG157" s="285"/>
      <c r="AH157" s="285"/>
      <c r="AI157" s="285"/>
      <c r="AJ157" s="285"/>
      <c r="AK157" s="285"/>
      <c r="AL157" s="439"/>
      <c r="AM157" s="285"/>
      <c r="AN157" s="285"/>
      <c r="AO157" s="285"/>
      <c r="AP157" s="285"/>
      <c r="AQ157" s="439"/>
      <c r="AR157" s="440"/>
      <c r="AS157" s="441"/>
      <c r="AT157" s="441"/>
      <c r="AU157" s="441"/>
      <c r="AV157" s="441"/>
      <c r="AW157" s="441"/>
      <c r="AX157" s="442"/>
    </row>
    <row r="158" s="9" customFormat="true" ht="12.75" hidden="false" customHeight="true" outlineLevel="0" collapsed="false">
      <c r="A158" s="141" t="s">
        <v>568</v>
      </c>
      <c r="B158" s="152" t="s">
        <v>726</v>
      </c>
      <c r="C158" s="147" t="s">
        <v>727</v>
      </c>
      <c r="D158" s="251" t="s">
        <v>193</v>
      </c>
      <c r="E158" s="317" t="s">
        <v>91</v>
      </c>
      <c r="F158" s="425"/>
      <c r="G158" s="252" t="s">
        <v>203</v>
      </c>
      <c r="H158" s="273" t="s">
        <v>213</v>
      </c>
      <c r="I158" s="273" t="s">
        <v>188</v>
      </c>
      <c r="J158" s="217" t="s">
        <v>124</v>
      </c>
      <c r="K158" s="217" t="s">
        <v>124</v>
      </c>
      <c r="L158" s="217" t="s">
        <v>124</v>
      </c>
      <c r="M158" s="217" t="s">
        <v>124</v>
      </c>
      <c r="N158" s="273" t="s">
        <v>115</v>
      </c>
      <c r="O158" s="217" t="s">
        <v>124</v>
      </c>
      <c r="P158" s="217" t="s">
        <v>124</v>
      </c>
      <c r="Q158" s="217" t="s">
        <v>124</v>
      </c>
      <c r="R158" s="217" t="s">
        <v>124</v>
      </c>
      <c r="S158" s="217" t="s">
        <v>124</v>
      </c>
      <c r="T158" s="217" t="s">
        <v>124</v>
      </c>
      <c r="U158" s="217" t="s">
        <v>124</v>
      </c>
      <c r="V158" s="217" t="s">
        <v>124</v>
      </c>
      <c r="W158" s="217" t="s">
        <v>124</v>
      </c>
      <c r="X158" s="217" t="s">
        <v>124</v>
      </c>
      <c r="Y158" s="217" t="s">
        <v>124</v>
      </c>
      <c r="Z158" s="217" t="s">
        <v>124</v>
      </c>
      <c r="AA158" s="217" t="s">
        <v>124</v>
      </c>
      <c r="AB158" s="217" t="s">
        <v>124</v>
      </c>
      <c r="AC158" s="217" t="s">
        <v>124</v>
      </c>
      <c r="AD158" s="253" t="s">
        <v>124</v>
      </c>
      <c r="AE158" s="217" t="s">
        <v>124</v>
      </c>
      <c r="AF158" s="217" t="s">
        <v>124</v>
      </c>
      <c r="AG158" s="217" t="s">
        <v>124</v>
      </c>
      <c r="AH158" s="217" t="s">
        <v>124</v>
      </c>
      <c r="AI158" s="217" t="s">
        <v>124</v>
      </c>
      <c r="AJ158" s="217" t="s">
        <v>124</v>
      </c>
      <c r="AK158" s="217" t="s">
        <v>124</v>
      </c>
      <c r="AL158" s="217" t="s">
        <v>124</v>
      </c>
      <c r="AM158" s="217" t="s">
        <v>124</v>
      </c>
      <c r="AN158" s="217" t="s">
        <v>124</v>
      </c>
      <c r="AO158" s="217" t="s">
        <v>124</v>
      </c>
      <c r="AP158" s="217" t="s">
        <v>124</v>
      </c>
      <c r="AQ158" s="217" t="s">
        <v>124</v>
      </c>
      <c r="AR158" s="217" t="s">
        <v>124</v>
      </c>
      <c r="AS158" s="217" t="s">
        <v>124</v>
      </c>
      <c r="AT158" s="217" t="s">
        <v>124</v>
      </c>
      <c r="AU158" s="217" t="s">
        <v>124</v>
      </c>
      <c r="AV158" s="217" t="s">
        <v>124</v>
      </c>
      <c r="AW158" s="217" t="s">
        <v>124</v>
      </c>
      <c r="AX158" s="217" t="s">
        <v>124</v>
      </c>
    </row>
    <row r="159" s="9" customFormat="true" ht="12.75" hidden="false" customHeight="true" outlineLevel="0" collapsed="false">
      <c r="A159" s="141" t="s">
        <v>568</v>
      </c>
      <c r="B159" s="152" t="s">
        <v>728</v>
      </c>
      <c r="C159" s="147" t="s">
        <v>729</v>
      </c>
      <c r="D159" s="251" t="s">
        <v>99</v>
      </c>
      <c r="E159" s="317" t="s">
        <v>91</v>
      </c>
      <c r="F159" s="425"/>
      <c r="G159" s="252" t="s">
        <v>203</v>
      </c>
      <c r="H159" s="217" t="s">
        <v>213</v>
      </c>
      <c r="I159" s="217" t="s">
        <v>188</v>
      </c>
      <c r="J159" s="217" t="s">
        <v>124</v>
      </c>
      <c r="K159" s="217" t="s">
        <v>124</v>
      </c>
      <c r="L159" s="217" t="s">
        <v>124</v>
      </c>
      <c r="M159" s="217" t="s">
        <v>124</v>
      </c>
      <c r="N159" s="275" t="s">
        <v>115</v>
      </c>
      <c r="O159" s="217" t="s">
        <v>124</v>
      </c>
      <c r="P159" s="217" t="s">
        <v>124</v>
      </c>
      <c r="Q159" s="217" t="s">
        <v>124</v>
      </c>
      <c r="R159" s="217" t="s">
        <v>124</v>
      </c>
      <c r="S159" s="217" t="s">
        <v>124</v>
      </c>
      <c r="T159" s="217" t="s">
        <v>124</v>
      </c>
      <c r="U159" s="217" t="s">
        <v>124</v>
      </c>
      <c r="V159" s="217" t="s">
        <v>124</v>
      </c>
      <c r="W159" s="217" t="s">
        <v>124</v>
      </c>
      <c r="X159" s="217" t="s">
        <v>124</v>
      </c>
      <c r="Y159" s="217" t="s">
        <v>124</v>
      </c>
      <c r="Z159" s="217" t="s">
        <v>124</v>
      </c>
      <c r="AA159" s="217" t="s">
        <v>124</v>
      </c>
      <c r="AB159" s="217" t="s">
        <v>124</v>
      </c>
      <c r="AC159" s="217" t="s">
        <v>124</v>
      </c>
      <c r="AD159" s="253" t="s">
        <v>124</v>
      </c>
      <c r="AE159" s="217" t="s">
        <v>124</v>
      </c>
      <c r="AF159" s="217" t="s">
        <v>124</v>
      </c>
      <c r="AG159" s="217" t="s">
        <v>124</v>
      </c>
      <c r="AH159" s="217" t="s">
        <v>124</v>
      </c>
      <c r="AI159" s="217" t="s">
        <v>124</v>
      </c>
      <c r="AJ159" s="217" t="s">
        <v>124</v>
      </c>
      <c r="AK159" s="217" t="s">
        <v>124</v>
      </c>
      <c r="AL159" s="217" t="s">
        <v>124</v>
      </c>
      <c r="AM159" s="217" t="s">
        <v>124</v>
      </c>
      <c r="AN159" s="217" t="s">
        <v>124</v>
      </c>
      <c r="AO159" s="217" t="s">
        <v>124</v>
      </c>
      <c r="AP159" s="217" t="s">
        <v>124</v>
      </c>
      <c r="AQ159" s="217" t="s">
        <v>124</v>
      </c>
      <c r="AR159" s="217" t="s">
        <v>124</v>
      </c>
      <c r="AS159" s="217" t="s">
        <v>124</v>
      </c>
      <c r="AT159" s="217" t="s">
        <v>124</v>
      </c>
      <c r="AU159" s="217" t="s">
        <v>124</v>
      </c>
      <c r="AV159" s="217" t="s">
        <v>124</v>
      </c>
      <c r="AW159" s="217" t="s">
        <v>124</v>
      </c>
      <c r="AX159" s="217" t="s">
        <v>124</v>
      </c>
    </row>
    <row r="160" s="9" customFormat="true" ht="12.75" hidden="false" customHeight="true" outlineLevel="0" collapsed="false">
      <c r="A160" s="141" t="s">
        <v>568</v>
      </c>
      <c r="B160" s="152" t="s">
        <v>730</v>
      </c>
      <c r="C160" s="147" t="s">
        <v>731</v>
      </c>
      <c r="D160" s="251" t="s">
        <v>99</v>
      </c>
      <c r="E160" s="317" t="s">
        <v>91</v>
      </c>
      <c r="F160" s="425"/>
      <c r="G160" s="252" t="s">
        <v>203</v>
      </c>
      <c r="H160" s="217" t="s">
        <v>213</v>
      </c>
      <c r="I160" s="217" t="s">
        <v>188</v>
      </c>
      <c r="J160" s="217" t="s">
        <v>52</v>
      </c>
      <c r="K160" s="217" t="s">
        <v>52</v>
      </c>
      <c r="L160" s="217" t="s">
        <v>52</v>
      </c>
      <c r="M160" s="217" t="s">
        <v>52</v>
      </c>
      <c r="N160" s="275" t="s">
        <v>115</v>
      </c>
      <c r="O160" s="217" t="s">
        <v>52</v>
      </c>
      <c r="P160" s="217" t="s">
        <v>52</v>
      </c>
      <c r="Q160" s="217" t="s">
        <v>52</v>
      </c>
      <c r="R160" s="217" t="s">
        <v>52</v>
      </c>
      <c r="S160" s="217" t="s">
        <v>52</v>
      </c>
      <c r="T160" s="217" t="s">
        <v>52</v>
      </c>
      <c r="U160" s="217" t="s">
        <v>52</v>
      </c>
      <c r="V160" s="217" t="s">
        <v>52</v>
      </c>
      <c r="W160" s="217" t="s">
        <v>52</v>
      </c>
      <c r="X160" s="217" t="s">
        <v>52</v>
      </c>
      <c r="Y160" s="217" t="s">
        <v>52</v>
      </c>
      <c r="Z160" s="217" t="s">
        <v>52</v>
      </c>
      <c r="AA160" s="217" t="s">
        <v>52</v>
      </c>
      <c r="AB160" s="217" t="s">
        <v>52</v>
      </c>
      <c r="AC160" s="217" t="s">
        <v>52</v>
      </c>
      <c r="AD160" s="253" t="s">
        <v>52</v>
      </c>
      <c r="AE160" s="217" t="s">
        <v>52</v>
      </c>
      <c r="AF160" s="217" t="s">
        <v>52</v>
      </c>
      <c r="AG160" s="217" t="s">
        <v>52</v>
      </c>
      <c r="AH160" s="217" t="s">
        <v>52</v>
      </c>
      <c r="AI160" s="217" t="s">
        <v>52</v>
      </c>
      <c r="AJ160" s="217" t="s">
        <v>52</v>
      </c>
      <c r="AK160" s="217" t="s">
        <v>52</v>
      </c>
      <c r="AL160" s="217" t="s">
        <v>52</v>
      </c>
      <c r="AM160" s="217" t="s">
        <v>52</v>
      </c>
      <c r="AN160" s="217" t="s">
        <v>52</v>
      </c>
      <c r="AO160" s="217" t="s">
        <v>52</v>
      </c>
      <c r="AP160" s="217" t="s">
        <v>52</v>
      </c>
      <c r="AQ160" s="217" t="s">
        <v>52</v>
      </c>
      <c r="AR160" s="217" t="s">
        <v>52</v>
      </c>
      <c r="AS160" s="217" t="s">
        <v>52</v>
      </c>
      <c r="AT160" s="217" t="s">
        <v>52</v>
      </c>
      <c r="AU160" s="217" t="s">
        <v>52</v>
      </c>
      <c r="AV160" s="217" t="s">
        <v>52</v>
      </c>
      <c r="AW160" s="217" t="s">
        <v>52</v>
      </c>
      <c r="AX160" s="217" t="s">
        <v>52</v>
      </c>
    </row>
    <row r="161" s="9" customFormat="true" ht="12.75" hidden="false" customHeight="true" outlineLevel="0" collapsed="false">
      <c r="A161" s="141" t="s">
        <v>568</v>
      </c>
      <c r="B161" s="152" t="s">
        <v>732</v>
      </c>
      <c r="C161" s="147" t="s">
        <v>733</v>
      </c>
      <c r="D161" s="336" t="n">
        <v>9.2</v>
      </c>
      <c r="E161" s="317" t="s">
        <v>91</v>
      </c>
      <c r="F161" s="425"/>
      <c r="G161" s="252" t="s">
        <v>203</v>
      </c>
      <c r="H161" s="217" t="s">
        <v>213</v>
      </c>
      <c r="I161" s="217" t="s">
        <v>188</v>
      </c>
      <c r="J161" s="217" t="s">
        <v>124</v>
      </c>
      <c r="K161" s="217" t="s">
        <v>124</v>
      </c>
      <c r="L161" s="217" t="s">
        <v>124</v>
      </c>
      <c r="M161" s="217" t="s">
        <v>124</v>
      </c>
      <c r="N161" s="275" t="s">
        <v>115</v>
      </c>
      <c r="O161" s="217" t="s">
        <v>124</v>
      </c>
      <c r="P161" s="217" t="s">
        <v>124</v>
      </c>
      <c r="Q161" s="217" t="s">
        <v>124</v>
      </c>
      <c r="R161" s="217" t="s">
        <v>124</v>
      </c>
      <c r="S161" s="217" t="s">
        <v>124</v>
      </c>
      <c r="T161" s="217" t="s">
        <v>124</v>
      </c>
      <c r="U161" s="217" t="s">
        <v>124</v>
      </c>
      <c r="V161" s="217" t="s">
        <v>124</v>
      </c>
      <c r="W161" s="217" t="s">
        <v>124</v>
      </c>
      <c r="X161" s="217" t="s">
        <v>124</v>
      </c>
      <c r="Y161" s="217" t="s">
        <v>124</v>
      </c>
      <c r="Z161" s="217" t="s">
        <v>124</v>
      </c>
      <c r="AA161" s="217" t="s">
        <v>124</v>
      </c>
      <c r="AB161" s="217" t="s">
        <v>124</v>
      </c>
      <c r="AC161" s="217" t="s">
        <v>124</v>
      </c>
      <c r="AD161" s="253" t="s">
        <v>124</v>
      </c>
      <c r="AE161" s="217" t="s">
        <v>124</v>
      </c>
      <c r="AF161" s="217" t="s">
        <v>124</v>
      </c>
      <c r="AG161" s="217" t="s">
        <v>124</v>
      </c>
      <c r="AH161" s="217" t="s">
        <v>124</v>
      </c>
      <c r="AI161" s="217" t="s">
        <v>124</v>
      </c>
      <c r="AJ161" s="217" t="s">
        <v>124</v>
      </c>
      <c r="AK161" s="217" t="s">
        <v>124</v>
      </c>
      <c r="AL161" s="217" t="s">
        <v>124</v>
      </c>
      <c r="AM161" s="217" t="s">
        <v>124</v>
      </c>
      <c r="AN161" s="217" t="s">
        <v>124</v>
      </c>
      <c r="AO161" s="217" t="s">
        <v>124</v>
      </c>
      <c r="AP161" s="217" t="s">
        <v>124</v>
      </c>
      <c r="AQ161" s="217" t="s">
        <v>124</v>
      </c>
      <c r="AR161" s="217" t="s">
        <v>124</v>
      </c>
      <c r="AS161" s="217" t="s">
        <v>124</v>
      </c>
      <c r="AT161" s="217" t="s">
        <v>124</v>
      </c>
      <c r="AU161" s="217" t="s">
        <v>124</v>
      </c>
      <c r="AV161" s="217" t="s">
        <v>124</v>
      </c>
      <c r="AW161" s="217" t="s">
        <v>124</v>
      </c>
      <c r="AX161" s="217" t="s">
        <v>124</v>
      </c>
    </row>
    <row r="162" s="250" customFormat="true" ht="4.5" hidden="false" customHeight="true" outlineLevel="0" collapsed="false">
      <c r="A162" s="285"/>
      <c r="B162" s="285"/>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7"/>
      <c r="AE162" s="285"/>
      <c r="AF162" s="285"/>
      <c r="AG162" s="285"/>
      <c r="AH162" s="285"/>
      <c r="AI162" s="285"/>
      <c r="AJ162" s="285"/>
      <c r="AK162" s="285"/>
      <c r="AL162" s="439"/>
      <c r="AM162" s="285"/>
      <c r="AN162" s="285"/>
      <c r="AO162" s="285"/>
      <c r="AP162" s="285"/>
      <c r="AQ162" s="439"/>
      <c r="AR162" s="443"/>
      <c r="AS162" s="444"/>
      <c r="AT162" s="444"/>
      <c r="AU162" s="444"/>
      <c r="AV162" s="444"/>
      <c r="AW162" s="444"/>
      <c r="AX162" s="445"/>
    </row>
    <row r="163" s="9" customFormat="true" ht="12.75" hidden="false" customHeight="true" outlineLevel="0" collapsed="false">
      <c r="A163" s="141" t="s">
        <v>568</v>
      </c>
      <c r="B163" s="152" t="s">
        <v>734</v>
      </c>
      <c r="C163" s="147" t="s">
        <v>735</v>
      </c>
      <c r="D163" s="251" t="s">
        <v>193</v>
      </c>
      <c r="E163" s="317" t="s">
        <v>91</v>
      </c>
      <c r="F163" s="425"/>
      <c r="G163" s="252" t="s">
        <v>203</v>
      </c>
      <c r="H163" s="273" t="s">
        <v>213</v>
      </c>
      <c r="I163" s="273" t="s">
        <v>188</v>
      </c>
      <c r="J163" s="217" t="s">
        <v>124</v>
      </c>
      <c r="K163" s="217" t="s">
        <v>124</v>
      </c>
      <c r="L163" s="217" t="s">
        <v>124</v>
      </c>
      <c r="M163" s="217" t="s">
        <v>124</v>
      </c>
      <c r="N163" s="273" t="s">
        <v>115</v>
      </c>
      <c r="O163" s="217" t="s">
        <v>124</v>
      </c>
      <c r="P163" s="217" t="s">
        <v>124</v>
      </c>
      <c r="Q163" s="217" t="s">
        <v>124</v>
      </c>
      <c r="R163" s="217" t="s">
        <v>124</v>
      </c>
      <c r="S163" s="217" t="s">
        <v>124</v>
      </c>
      <c r="T163" s="217" t="s">
        <v>124</v>
      </c>
      <c r="U163" s="217" t="s">
        <v>124</v>
      </c>
      <c r="V163" s="217" t="s">
        <v>124</v>
      </c>
      <c r="W163" s="217" t="s">
        <v>124</v>
      </c>
      <c r="X163" s="217" t="s">
        <v>124</v>
      </c>
      <c r="Y163" s="217" t="s">
        <v>124</v>
      </c>
      <c r="Z163" s="217" t="s">
        <v>124</v>
      </c>
      <c r="AA163" s="217" t="s">
        <v>124</v>
      </c>
      <c r="AB163" s="217" t="s">
        <v>124</v>
      </c>
      <c r="AC163" s="217" t="s">
        <v>124</v>
      </c>
      <c r="AD163" s="253" t="s">
        <v>124</v>
      </c>
      <c r="AE163" s="217" t="s">
        <v>124</v>
      </c>
      <c r="AF163" s="217" t="s">
        <v>124</v>
      </c>
      <c r="AG163" s="217" t="s">
        <v>124</v>
      </c>
      <c r="AH163" s="217" t="s">
        <v>124</v>
      </c>
      <c r="AI163" s="217" t="s">
        <v>124</v>
      </c>
      <c r="AJ163" s="217" t="s">
        <v>124</v>
      </c>
      <c r="AK163" s="217" t="s">
        <v>124</v>
      </c>
      <c r="AL163" s="217" t="s">
        <v>124</v>
      </c>
      <c r="AM163" s="217" t="s">
        <v>124</v>
      </c>
      <c r="AN163" s="217" t="s">
        <v>124</v>
      </c>
      <c r="AO163" s="217" t="s">
        <v>124</v>
      </c>
      <c r="AP163" s="217" t="s">
        <v>124</v>
      </c>
      <c r="AQ163" s="217" t="s">
        <v>124</v>
      </c>
      <c r="AR163" s="217" t="s">
        <v>124</v>
      </c>
      <c r="AS163" s="217" t="s">
        <v>124</v>
      </c>
      <c r="AT163" s="217" t="s">
        <v>124</v>
      </c>
      <c r="AU163" s="217" t="s">
        <v>124</v>
      </c>
      <c r="AV163" s="217" t="s">
        <v>124</v>
      </c>
      <c r="AW163" s="217" t="s">
        <v>124</v>
      </c>
      <c r="AX163" s="217" t="s">
        <v>124</v>
      </c>
    </row>
    <row r="164" s="9" customFormat="true" ht="12.75" hidden="false" customHeight="true" outlineLevel="0" collapsed="false">
      <c r="A164" s="141" t="s">
        <v>568</v>
      </c>
      <c r="B164" s="152" t="s">
        <v>736</v>
      </c>
      <c r="C164" s="147" t="s">
        <v>737</v>
      </c>
      <c r="D164" s="251" t="s">
        <v>99</v>
      </c>
      <c r="E164" s="317" t="s">
        <v>91</v>
      </c>
      <c r="F164" s="425"/>
      <c r="G164" s="252" t="s">
        <v>203</v>
      </c>
      <c r="H164" s="217" t="s">
        <v>213</v>
      </c>
      <c r="I164" s="217" t="s">
        <v>188</v>
      </c>
      <c r="J164" s="217" t="s">
        <v>124</v>
      </c>
      <c r="K164" s="217" t="s">
        <v>124</v>
      </c>
      <c r="L164" s="217" t="s">
        <v>124</v>
      </c>
      <c r="M164" s="217" t="s">
        <v>124</v>
      </c>
      <c r="N164" s="275" t="s">
        <v>115</v>
      </c>
      <c r="O164" s="217" t="s">
        <v>124</v>
      </c>
      <c r="P164" s="217" t="s">
        <v>124</v>
      </c>
      <c r="Q164" s="217" t="s">
        <v>124</v>
      </c>
      <c r="R164" s="217" t="s">
        <v>124</v>
      </c>
      <c r="S164" s="217" t="s">
        <v>124</v>
      </c>
      <c r="T164" s="217" t="s">
        <v>124</v>
      </c>
      <c r="U164" s="217" t="s">
        <v>124</v>
      </c>
      <c r="V164" s="217" t="s">
        <v>124</v>
      </c>
      <c r="W164" s="217" t="s">
        <v>124</v>
      </c>
      <c r="X164" s="217" t="s">
        <v>124</v>
      </c>
      <c r="Y164" s="217" t="s">
        <v>124</v>
      </c>
      <c r="Z164" s="217" t="s">
        <v>124</v>
      </c>
      <c r="AA164" s="217" t="s">
        <v>124</v>
      </c>
      <c r="AB164" s="217" t="s">
        <v>124</v>
      </c>
      <c r="AC164" s="217" t="s">
        <v>124</v>
      </c>
      <c r="AD164" s="253" t="s">
        <v>124</v>
      </c>
      <c r="AE164" s="217" t="s">
        <v>124</v>
      </c>
      <c r="AF164" s="217" t="s">
        <v>124</v>
      </c>
      <c r="AG164" s="217" t="s">
        <v>124</v>
      </c>
      <c r="AH164" s="217" t="s">
        <v>124</v>
      </c>
      <c r="AI164" s="217" t="s">
        <v>124</v>
      </c>
      <c r="AJ164" s="217" t="s">
        <v>124</v>
      </c>
      <c r="AK164" s="217" t="s">
        <v>124</v>
      </c>
      <c r="AL164" s="217" t="s">
        <v>124</v>
      </c>
      <c r="AM164" s="217" t="s">
        <v>124</v>
      </c>
      <c r="AN164" s="217" t="s">
        <v>124</v>
      </c>
      <c r="AO164" s="217" t="s">
        <v>124</v>
      </c>
      <c r="AP164" s="217" t="s">
        <v>124</v>
      </c>
      <c r="AQ164" s="217" t="s">
        <v>124</v>
      </c>
      <c r="AR164" s="217" t="s">
        <v>124</v>
      </c>
      <c r="AS164" s="217" t="s">
        <v>124</v>
      </c>
      <c r="AT164" s="217" t="s">
        <v>124</v>
      </c>
      <c r="AU164" s="217" t="s">
        <v>124</v>
      </c>
      <c r="AV164" s="217" t="s">
        <v>124</v>
      </c>
      <c r="AW164" s="217" t="s">
        <v>124</v>
      </c>
      <c r="AX164" s="217" t="s">
        <v>124</v>
      </c>
    </row>
    <row r="165" s="9" customFormat="true" ht="12.75" hidden="false" customHeight="true" outlineLevel="0" collapsed="false">
      <c r="A165" s="141" t="s">
        <v>568</v>
      </c>
      <c r="B165" s="152" t="s">
        <v>738</v>
      </c>
      <c r="C165" s="147" t="s">
        <v>739</v>
      </c>
      <c r="D165" s="251" t="s">
        <v>99</v>
      </c>
      <c r="E165" s="317" t="s">
        <v>91</v>
      </c>
      <c r="F165" s="425"/>
      <c r="G165" s="252" t="s">
        <v>203</v>
      </c>
      <c r="H165" s="217" t="s">
        <v>213</v>
      </c>
      <c r="I165" s="217" t="s">
        <v>188</v>
      </c>
      <c r="J165" s="217" t="s">
        <v>52</v>
      </c>
      <c r="K165" s="217" t="s">
        <v>52</v>
      </c>
      <c r="L165" s="217" t="s">
        <v>52</v>
      </c>
      <c r="M165" s="217" t="s">
        <v>52</v>
      </c>
      <c r="N165" s="275" t="s">
        <v>115</v>
      </c>
      <c r="O165" s="217" t="s">
        <v>52</v>
      </c>
      <c r="P165" s="217" t="s">
        <v>52</v>
      </c>
      <c r="Q165" s="217" t="s">
        <v>52</v>
      </c>
      <c r="R165" s="217" t="s">
        <v>52</v>
      </c>
      <c r="S165" s="217" t="s">
        <v>52</v>
      </c>
      <c r="T165" s="217" t="s">
        <v>52</v>
      </c>
      <c r="U165" s="217" t="s">
        <v>52</v>
      </c>
      <c r="V165" s="217" t="s">
        <v>52</v>
      </c>
      <c r="W165" s="217" t="s">
        <v>52</v>
      </c>
      <c r="X165" s="217" t="s">
        <v>52</v>
      </c>
      <c r="Y165" s="217" t="s">
        <v>52</v>
      </c>
      <c r="Z165" s="217" t="s">
        <v>52</v>
      </c>
      <c r="AA165" s="217" t="s">
        <v>52</v>
      </c>
      <c r="AB165" s="217" t="s">
        <v>52</v>
      </c>
      <c r="AC165" s="217" t="s">
        <v>52</v>
      </c>
      <c r="AD165" s="253" t="s">
        <v>52</v>
      </c>
      <c r="AE165" s="217" t="s">
        <v>52</v>
      </c>
      <c r="AF165" s="217" t="s">
        <v>52</v>
      </c>
      <c r="AG165" s="217" t="s">
        <v>52</v>
      </c>
      <c r="AH165" s="217" t="s">
        <v>52</v>
      </c>
      <c r="AI165" s="217" t="s">
        <v>52</v>
      </c>
      <c r="AJ165" s="217" t="s">
        <v>52</v>
      </c>
      <c r="AK165" s="217" t="s">
        <v>52</v>
      </c>
      <c r="AL165" s="217" t="s">
        <v>52</v>
      </c>
      <c r="AM165" s="217" t="s">
        <v>52</v>
      </c>
      <c r="AN165" s="217" t="s">
        <v>52</v>
      </c>
      <c r="AO165" s="217" t="s">
        <v>52</v>
      </c>
      <c r="AP165" s="217" t="s">
        <v>52</v>
      </c>
      <c r="AQ165" s="217" t="s">
        <v>52</v>
      </c>
      <c r="AR165" s="217" t="s">
        <v>52</v>
      </c>
      <c r="AS165" s="217" t="s">
        <v>52</v>
      </c>
      <c r="AT165" s="217" t="s">
        <v>52</v>
      </c>
      <c r="AU165" s="217" t="s">
        <v>52</v>
      </c>
      <c r="AV165" s="217" t="s">
        <v>52</v>
      </c>
      <c r="AW165" s="217" t="s">
        <v>52</v>
      </c>
      <c r="AX165" s="217" t="s">
        <v>52</v>
      </c>
    </row>
    <row r="166" s="9" customFormat="true" ht="12.75" hidden="false" customHeight="true" outlineLevel="0" collapsed="false">
      <c r="A166" s="141" t="s">
        <v>568</v>
      </c>
      <c r="B166" s="152" t="s">
        <v>740</v>
      </c>
      <c r="C166" s="147" t="s">
        <v>741</v>
      </c>
      <c r="D166" s="336" t="n">
        <v>9.2</v>
      </c>
      <c r="E166" s="317" t="s">
        <v>91</v>
      </c>
      <c r="F166" s="425"/>
      <c r="G166" s="252" t="s">
        <v>203</v>
      </c>
      <c r="H166" s="217" t="s">
        <v>213</v>
      </c>
      <c r="I166" s="217" t="s">
        <v>188</v>
      </c>
      <c r="J166" s="217" t="s">
        <v>124</v>
      </c>
      <c r="K166" s="217" t="s">
        <v>124</v>
      </c>
      <c r="L166" s="217" t="s">
        <v>124</v>
      </c>
      <c r="M166" s="217" t="s">
        <v>124</v>
      </c>
      <c r="N166" s="275" t="s">
        <v>115</v>
      </c>
      <c r="O166" s="217" t="s">
        <v>124</v>
      </c>
      <c r="P166" s="217" t="s">
        <v>124</v>
      </c>
      <c r="Q166" s="217" t="s">
        <v>124</v>
      </c>
      <c r="R166" s="217" t="s">
        <v>124</v>
      </c>
      <c r="S166" s="217" t="s">
        <v>124</v>
      </c>
      <c r="T166" s="217" t="s">
        <v>124</v>
      </c>
      <c r="U166" s="217" t="s">
        <v>124</v>
      </c>
      <c r="V166" s="217" t="s">
        <v>124</v>
      </c>
      <c r="W166" s="217" t="s">
        <v>124</v>
      </c>
      <c r="X166" s="217" t="s">
        <v>124</v>
      </c>
      <c r="Y166" s="217" t="s">
        <v>124</v>
      </c>
      <c r="Z166" s="217" t="s">
        <v>124</v>
      </c>
      <c r="AA166" s="217" t="s">
        <v>124</v>
      </c>
      <c r="AB166" s="217" t="s">
        <v>124</v>
      </c>
      <c r="AC166" s="217" t="s">
        <v>124</v>
      </c>
      <c r="AD166" s="253" t="s">
        <v>124</v>
      </c>
      <c r="AE166" s="217" t="s">
        <v>124</v>
      </c>
      <c r="AF166" s="217" t="s">
        <v>124</v>
      </c>
      <c r="AG166" s="217" t="s">
        <v>124</v>
      </c>
      <c r="AH166" s="217" t="s">
        <v>124</v>
      </c>
      <c r="AI166" s="217" t="s">
        <v>124</v>
      </c>
      <c r="AJ166" s="217" t="s">
        <v>124</v>
      </c>
      <c r="AK166" s="217" t="s">
        <v>124</v>
      </c>
      <c r="AL166" s="217" t="s">
        <v>124</v>
      </c>
      <c r="AM166" s="217" t="s">
        <v>124</v>
      </c>
      <c r="AN166" s="217" t="s">
        <v>124</v>
      </c>
      <c r="AO166" s="217" t="s">
        <v>124</v>
      </c>
      <c r="AP166" s="217" t="s">
        <v>124</v>
      </c>
      <c r="AQ166" s="217" t="s">
        <v>124</v>
      </c>
      <c r="AR166" s="217" t="s">
        <v>124</v>
      </c>
      <c r="AS166" s="217" t="s">
        <v>124</v>
      </c>
      <c r="AT166" s="217" t="s">
        <v>124</v>
      </c>
      <c r="AU166" s="217" t="s">
        <v>124</v>
      </c>
      <c r="AV166" s="217" t="s">
        <v>124</v>
      </c>
      <c r="AW166" s="217" t="s">
        <v>124</v>
      </c>
      <c r="AX166" s="217" t="s">
        <v>124</v>
      </c>
    </row>
    <row r="167" s="266" customFormat="true" ht="12.75" hidden="false" customHeight="true" outlineLevel="0" collapsed="false">
      <c r="A167" s="360"/>
      <c r="B167" s="240" t="s">
        <v>742</v>
      </c>
      <c r="C167" s="276"/>
      <c r="D167" s="446" t="s">
        <v>71</v>
      </c>
      <c r="E167" s="447"/>
      <c r="F167" s="448"/>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70"/>
      <c r="AE167" s="269"/>
      <c r="AF167" s="269"/>
      <c r="AG167" s="269"/>
      <c r="AH167" s="269"/>
      <c r="AI167" s="269"/>
      <c r="AJ167" s="269"/>
      <c r="AK167" s="269"/>
      <c r="AL167" s="269"/>
      <c r="AM167" s="269"/>
      <c r="AN167" s="269"/>
      <c r="AO167" s="269"/>
      <c r="AP167" s="269"/>
      <c r="AQ167" s="271"/>
      <c r="AR167" s="272"/>
      <c r="AS167" s="272"/>
      <c r="AT167" s="272"/>
      <c r="AU167" s="272"/>
      <c r="AV167" s="272"/>
      <c r="AW167" s="272"/>
      <c r="AX167" s="449"/>
    </row>
    <row r="168" s="9" customFormat="true" ht="12.75" hidden="false" customHeight="true" outlineLevel="0" collapsed="false">
      <c r="A168" s="141" t="s">
        <v>568</v>
      </c>
      <c r="B168" s="152" t="s">
        <v>743</v>
      </c>
      <c r="C168" s="147" t="s">
        <v>744</v>
      </c>
      <c r="D168" s="251" t="s">
        <v>90</v>
      </c>
      <c r="E168" s="317" t="s">
        <v>91</v>
      </c>
      <c r="F168" s="425"/>
      <c r="G168" s="252" t="s">
        <v>203</v>
      </c>
      <c r="H168" s="274" t="s">
        <v>124</v>
      </c>
      <c r="I168" s="274" t="s">
        <v>71</v>
      </c>
      <c r="J168" s="274" t="s">
        <v>124</v>
      </c>
      <c r="K168" s="274" t="s">
        <v>124</v>
      </c>
      <c r="L168" s="274" t="s">
        <v>124</v>
      </c>
      <c r="M168" s="274" t="s">
        <v>124</v>
      </c>
      <c r="N168" s="274" t="s">
        <v>115</v>
      </c>
      <c r="O168" s="274" t="s">
        <v>124</v>
      </c>
      <c r="P168" s="274" t="s">
        <v>124</v>
      </c>
      <c r="Q168" s="274" t="s">
        <v>124</v>
      </c>
      <c r="R168" s="274" t="s">
        <v>124</v>
      </c>
      <c r="S168" s="274" t="s">
        <v>107</v>
      </c>
      <c r="T168" s="274" t="s">
        <v>107</v>
      </c>
      <c r="U168" s="274" t="s">
        <v>107</v>
      </c>
      <c r="V168" s="274" t="s">
        <v>107</v>
      </c>
      <c r="W168" s="274" t="s">
        <v>107</v>
      </c>
      <c r="X168" s="274" t="s">
        <v>107</v>
      </c>
      <c r="Y168" s="274" t="s">
        <v>107</v>
      </c>
      <c r="Z168" s="274" t="s">
        <v>107</v>
      </c>
      <c r="AA168" s="274" t="s">
        <v>107</v>
      </c>
      <c r="AB168" s="274" t="s">
        <v>124</v>
      </c>
      <c r="AC168" s="274" t="s">
        <v>124</v>
      </c>
      <c r="AD168" s="431" t="s">
        <v>124</v>
      </c>
      <c r="AE168" s="274" t="s">
        <v>124</v>
      </c>
      <c r="AF168" s="274" t="s">
        <v>124</v>
      </c>
      <c r="AG168" s="274" t="s">
        <v>124</v>
      </c>
      <c r="AH168" s="274" t="s">
        <v>124</v>
      </c>
      <c r="AI168" s="274" t="s">
        <v>124</v>
      </c>
      <c r="AJ168" s="274" t="s">
        <v>124</v>
      </c>
      <c r="AK168" s="274" t="s">
        <v>124</v>
      </c>
      <c r="AL168" s="274" t="s">
        <v>124</v>
      </c>
      <c r="AM168" s="274" t="s">
        <v>124</v>
      </c>
      <c r="AN168" s="274" t="s">
        <v>124</v>
      </c>
      <c r="AO168" s="274" t="s">
        <v>124</v>
      </c>
      <c r="AP168" s="274" t="s">
        <v>124</v>
      </c>
      <c r="AQ168" s="274" t="s">
        <v>124</v>
      </c>
      <c r="AR168" s="274" t="s">
        <v>124</v>
      </c>
      <c r="AS168" s="274" t="s">
        <v>124</v>
      </c>
      <c r="AT168" s="274" t="s">
        <v>124</v>
      </c>
      <c r="AU168" s="274" t="s">
        <v>124</v>
      </c>
      <c r="AV168" s="274" t="s">
        <v>124</v>
      </c>
      <c r="AW168" s="274" t="s">
        <v>124</v>
      </c>
      <c r="AX168" s="273" t="s">
        <v>124</v>
      </c>
    </row>
    <row r="169" s="9" customFormat="true" ht="12.75" hidden="false" customHeight="true" outlineLevel="0" collapsed="false">
      <c r="A169" s="141" t="s">
        <v>568</v>
      </c>
      <c r="B169" s="152" t="s">
        <v>745</v>
      </c>
      <c r="C169" s="147" t="s">
        <v>746</v>
      </c>
      <c r="D169" s="336" t="n">
        <v>9.2</v>
      </c>
      <c r="E169" s="317" t="s">
        <v>91</v>
      </c>
      <c r="F169" s="425"/>
      <c r="G169" s="252" t="s">
        <v>203</v>
      </c>
      <c r="H169" s="217" t="s">
        <v>124</v>
      </c>
      <c r="I169" s="217"/>
      <c r="J169" s="217" t="s">
        <v>124</v>
      </c>
      <c r="K169" s="217" t="s">
        <v>124</v>
      </c>
      <c r="L169" s="217" t="s">
        <v>124</v>
      </c>
      <c r="M169" s="217" t="s">
        <v>124</v>
      </c>
      <c r="N169" s="275" t="s">
        <v>115</v>
      </c>
      <c r="O169" s="217" t="s">
        <v>124</v>
      </c>
      <c r="P169" s="217" t="s">
        <v>124</v>
      </c>
      <c r="Q169" s="217" t="s">
        <v>124</v>
      </c>
      <c r="R169" s="217" t="s">
        <v>124</v>
      </c>
      <c r="S169" s="274" t="s">
        <v>107</v>
      </c>
      <c r="T169" s="274" t="s">
        <v>107</v>
      </c>
      <c r="U169" s="274" t="s">
        <v>107</v>
      </c>
      <c r="V169" s="274" t="s">
        <v>107</v>
      </c>
      <c r="W169" s="274" t="s">
        <v>107</v>
      </c>
      <c r="X169" s="274" t="s">
        <v>107</v>
      </c>
      <c r="Y169" s="274" t="s">
        <v>107</v>
      </c>
      <c r="Z169" s="274" t="s">
        <v>107</v>
      </c>
      <c r="AA169" s="274" t="s">
        <v>107</v>
      </c>
      <c r="AB169" s="274" t="s">
        <v>124</v>
      </c>
      <c r="AC169" s="217" t="s">
        <v>124</v>
      </c>
      <c r="AD169" s="253" t="s">
        <v>124</v>
      </c>
      <c r="AE169" s="217" t="s">
        <v>124</v>
      </c>
      <c r="AF169" s="217" t="s">
        <v>124</v>
      </c>
      <c r="AG169" s="217" t="s">
        <v>124</v>
      </c>
      <c r="AH169" s="217" t="s">
        <v>124</v>
      </c>
      <c r="AI169" s="217" t="s">
        <v>124</v>
      </c>
      <c r="AJ169" s="217" t="s">
        <v>124</v>
      </c>
      <c r="AK169" s="217" t="s">
        <v>124</v>
      </c>
      <c r="AL169" s="217" t="s">
        <v>124</v>
      </c>
      <c r="AM169" s="217" t="s">
        <v>124</v>
      </c>
      <c r="AN169" s="217" t="s">
        <v>124</v>
      </c>
      <c r="AO169" s="217" t="s">
        <v>124</v>
      </c>
      <c r="AP169" s="217" t="s">
        <v>124</v>
      </c>
      <c r="AQ169" s="217" t="s">
        <v>124</v>
      </c>
      <c r="AR169" s="217" t="s">
        <v>124</v>
      </c>
      <c r="AS169" s="217" t="s">
        <v>124</v>
      </c>
      <c r="AT169" s="217" t="s">
        <v>124</v>
      </c>
      <c r="AU169" s="217" t="s">
        <v>124</v>
      </c>
      <c r="AV169" s="217" t="s">
        <v>124</v>
      </c>
      <c r="AW169" s="217" t="s">
        <v>124</v>
      </c>
      <c r="AX169" s="217" t="s">
        <v>124</v>
      </c>
    </row>
    <row r="170" s="266" customFormat="true" ht="12.75" hidden="false" customHeight="true" outlineLevel="0" collapsed="false">
      <c r="A170" s="360"/>
      <c r="B170" s="240" t="s">
        <v>747</v>
      </c>
      <c r="C170" s="276"/>
      <c r="D170" s="446" t="s">
        <v>71</v>
      </c>
      <c r="E170" s="447"/>
      <c r="F170" s="448"/>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70"/>
      <c r="AE170" s="269"/>
      <c r="AF170" s="269"/>
      <c r="AG170" s="269"/>
      <c r="AH170" s="269"/>
      <c r="AI170" s="269"/>
      <c r="AJ170" s="269"/>
      <c r="AK170" s="269"/>
      <c r="AL170" s="269"/>
      <c r="AM170" s="269"/>
      <c r="AN170" s="269"/>
      <c r="AO170" s="269"/>
      <c r="AP170" s="429"/>
      <c r="AQ170" s="271"/>
      <c r="AR170" s="450"/>
      <c r="AS170" s="277"/>
      <c r="AT170" s="249"/>
      <c r="AU170" s="249"/>
      <c r="AV170" s="249"/>
      <c r="AW170" s="249"/>
      <c r="AX170" s="451"/>
    </row>
    <row r="171" s="9" customFormat="true" ht="12.75" hidden="false" customHeight="true" outlineLevel="0" collapsed="false">
      <c r="A171" s="141" t="s">
        <v>568</v>
      </c>
      <c r="B171" s="152" t="s">
        <v>748</v>
      </c>
      <c r="C171" s="147" t="s">
        <v>749</v>
      </c>
      <c r="D171" s="251" t="s">
        <v>182</v>
      </c>
      <c r="E171" s="317" t="s">
        <v>91</v>
      </c>
      <c r="F171" s="425"/>
      <c r="G171" s="273" t="s">
        <v>213</v>
      </c>
      <c r="H171" s="274" t="s">
        <v>213</v>
      </c>
      <c r="I171" s="274" t="s">
        <v>188</v>
      </c>
      <c r="J171" s="274" t="s">
        <v>52</v>
      </c>
      <c r="K171" s="274" t="s">
        <v>213</v>
      </c>
      <c r="L171" s="274" t="s">
        <v>52</v>
      </c>
      <c r="M171" s="274" t="s">
        <v>213</v>
      </c>
      <c r="N171" s="274" t="s">
        <v>115</v>
      </c>
      <c r="O171" s="274" t="s">
        <v>213</v>
      </c>
      <c r="P171" s="274" t="s">
        <v>213</v>
      </c>
      <c r="Q171" s="274" t="s">
        <v>213</v>
      </c>
      <c r="R171" s="274" t="s">
        <v>52</v>
      </c>
      <c r="S171" s="274" t="s">
        <v>124</v>
      </c>
      <c r="T171" s="274" t="s">
        <v>124</v>
      </c>
      <c r="U171" s="274" t="s">
        <v>124</v>
      </c>
      <c r="V171" s="274" t="s">
        <v>124</v>
      </c>
      <c r="W171" s="274" t="s">
        <v>124</v>
      </c>
      <c r="X171" s="274" t="s">
        <v>124</v>
      </c>
      <c r="Y171" s="274" t="s">
        <v>124</v>
      </c>
      <c r="Z171" s="274" t="s">
        <v>107</v>
      </c>
      <c r="AA171" s="274" t="s">
        <v>124</v>
      </c>
      <c r="AB171" s="274" t="s">
        <v>213</v>
      </c>
      <c r="AC171" s="274" t="s">
        <v>52</v>
      </c>
      <c r="AD171" s="274" t="s">
        <v>52</v>
      </c>
      <c r="AE171" s="274" t="s">
        <v>52</v>
      </c>
      <c r="AF171" s="274" t="s">
        <v>52</v>
      </c>
      <c r="AG171" s="274" t="s">
        <v>52</v>
      </c>
      <c r="AH171" s="274" t="s">
        <v>52</v>
      </c>
      <c r="AI171" s="274" t="s">
        <v>52</v>
      </c>
      <c r="AJ171" s="274" t="s">
        <v>52</v>
      </c>
      <c r="AK171" s="274" t="s">
        <v>52</v>
      </c>
      <c r="AL171" s="274" t="s">
        <v>52</v>
      </c>
      <c r="AM171" s="274" t="s">
        <v>52</v>
      </c>
      <c r="AN171" s="274" t="s">
        <v>52</v>
      </c>
      <c r="AO171" s="274" t="s">
        <v>124</v>
      </c>
      <c r="AP171" s="274" t="s">
        <v>213</v>
      </c>
      <c r="AQ171" s="273" t="s">
        <v>213</v>
      </c>
      <c r="AR171" s="426" t="s">
        <v>213</v>
      </c>
      <c r="AS171" s="427" t="s">
        <v>213</v>
      </c>
      <c r="AT171" s="274" t="s">
        <v>213</v>
      </c>
      <c r="AU171" s="274" t="s">
        <v>213</v>
      </c>
      <c r="AV171" s="274" t="s">
        <v>213</v>
      </c>
      <c r="AW171" s="274" t="s">
        <v>213</v>
      </c>
      <c r="AX171" s="273" t="s">
        <v>213</v>
      </c>
    </row>
    <row r="172" s="9" customFormat="true" ht="12.75" hidden="false" customHeight="true" outlineLevel="0" collapsed="false">
      <c r="A172" s="141" t="s">
        <v>568</v>
      </c>
      <c r="B172" s="152" t="s">
        <v>750</v>
      </c>
      <c r="C172" s="147" t="s">
        <v>751</v>
      </c>
      <c r="D172" s="336" t="n">
        <v>9.2</v>
      </c>
      <c r="E172" s="317" t="s">
        <v>91</v>
      </c>
      <c r="F172" s="425"/>
      <c r="G172" s="273" t="s">
        <v>213</v>
      </c>
      <c r="H172" s="217" t="s">
        <v>213</v>
      </c>
      <c r="I172" s="217" t="s">
        <v>188</v>
      </c>
      <c r="J172" s="274" t="s">
        <v>52</v>
      </c>
      <c r="K172" s="217" t="s">
        <v>213</v>
      </c>
      <c r="L172" s="274" t="s">
        <v>52</v>
      </c>
      <c r="M172" s="217" t="s">
        <v>213</v>
      </c>
      <c r="N172" s="275" t="s">
        <v>115</v>
      </c>
      <c r="O172" s="217" t="s">
        <v>213</v>
      </c>
      <c r="P172" s="217" t="s">
        <v>213</v>
      </c>
      <c r="Q172" s="217" t="s">
        <v>213</v>
      </c>
      <c r="R172" s="274" t="s">
        <v>52</v>
      </c>
      <c r="S172" s="274" t="s">
        <v>124</v>
      </c>
      <c r="T172" s="274" t="s">
        <v>124</v>
      </c>
      <c r="U172" s="274" t="s">
        <v>124</v>
      </c>
      <c r="V172" s="274" t="s">
        <v>124</v>
      </c>
      <c r="W172" s="274" t="s">
        <v>124</v>
      </c>
      <c r="X172" s="274" t="s">
        <v>124</v>
      </c>
      <c r="Y172" s="274" t="s">
        <v>124</v>
      </c>
      <c r="Z172" s="217" t="s">
        <v>107</v>
      </c>
      <c r="AA172" s="274" t="s">
        <v>124</v>
      </c>
      <c r="AB172" s="217" t="s">
        <v>213</v>
      </c>
      <c r="AC172" s="274" t="s">
        <v>52</v>
      </c>
      <c r="AD172" s="274" t="s">
        <v>52</v>
      </c>
      <c r="AE172" s="274" t="s">
        <v>52</v>
      </c>
      <c r="AF172" s="274" t="s">
        <v>52</v>
      </c>
      <c r="AG172" s="274" t="s">
        <v>52</v>
      </c>
      <c r="AH172" s="274" t="s">
        <v>52</v>
      </c>
      <c r="AI172" s="274" t="s">
        <v>52</v>
      </c>
      <c r="AJ172" s="274" t="s">
        <v>52</v>
      </c>
      <c r="AK172" s="274" t="s">
        <v>52</v>
      </c>
      <c r="AL172" s="274" t="s">
        <v>52</v>
      </c>
      <c r="AM172" s="274" t="s">
        <v>52</v>
      </c>
      <c r="AN172" s="274" t="s">
        <v>52</v>
      </c>
      <c r="AO172" s="217" t="s">
        <v>124</v>
      </c>
      <c r="AP172" s="217" t="s">
        <v>213</v>
      </c>
      <c r="AQ172" s="217" t="s">
        <v>213</v>
      </c>
      <c r="AR172" s="254" t="s">
        <v>213</v>
      </c>
      <c r="AS172" s="278" t="s">
        <v>213</v>
      </c>
      <c r="AT172" s="217" t="s">
        <v>213</v>
      </c>
      <c r="AU172" s="217" t="s">
        <v>213</v>
      </c>
      <c r="AV172" s="217" t="s">
        <v>213</v>
      </c>
      <c r="AW172" s="217" t="s">
        <v>213</v>
      </c>
      <c r="AX172" s="217" t="s">
        <v>213</v>
      </c>
    </row>
    <row r="173" s="9" customFormat="true" ht="12.75" hidden="false" customHeight="true" outlineLevel="0" collapsed="false">
      <c r="A173" s="141" t="s">
        <v>568</v>
      </c>
      <c r="B173" s="152" t="s">
        <v>752</v>
      </c>
      <c r="C173" s="147" t="s">
        <v>753</v>
      </c>
      <c r="D173" s="336" t="n">
        <v>9.2</v>
      </c>
      <c r="E173" s="317" t="s">
        <v>91</v>
      </c>
      <c r="F173" s="425"/>
      <c r="G173" s="273" t="s">
        <v>213</v>
      </c>
      <c r="H173" s="217" t="s">
        <v>213</v>
      </c>
      <c r="I173" s="217" t="s">
        <v>188</v>
      </c>
      <c r="J173" s="274" t="s">
        <v>52</v>
      </c>
      <c r="K173" s="217" t="s">
        <v>213</v>
      </c>
      <c r="L173" s="274" t="s">
        <v>52</v>
      </c>
      <c r="M173" s="217" t="s">
        <v>213</v>
      </c>
      <c r="N173" s="275" t="s">
        <v>115</v>
      </c>
      <c r="O173" s="217" t="s">
        <v>213</v>
      </c>
      <c r="P173" s="217" t="s">
        <v>213</v>
      </c>
      <c r="Q173" s="217" t="s">
        <v>213</v>
      </c>
      <c r="R173" s="274" t="s">
        <v>52</v>
      </c>
      <c r="S173" s="217" t="s">
        <v>107</v>
      </c>
      <c r="T173" s="217" t="s">
        <v>107</v>
      </c>
      <c r="U173" s="217" t="s">
        <v>107</v>
      </c>
      <c r="V173" s="217" t="s">
        <v>107</v>
      </c>
      <c r="W173" s="217" t="s">
        <v>107</v>
      </c>
      <c r="X173" s="217" t="s">
        <v>107</v>
      </c>
      <c r="Y173" s="217" t="s">
        <v>107</v>
      </c>
      <c r="Z173" s="217" t="s">
        <v>107</v>
      </c>
      <c r="AA173" s="217" t="s">
        <v>107</v>
      </c>
      <c r="AB173" s="217" t="s">
        <v>213</v>
      </c>
      <c r="AC173" s="274" t="s">
        <v>52</v>
      </c>
      <c r="AD173" s="274" t="s">
        <v>52</v>
      </c>
      <c r="AE173" s="274" t="s">
        <v>52</v>
      </c>
      <c r="AF173" s="274" t="s">
        <v>52</v>
      </c>
      <c r="AG173" s="274" t="s">
        <v>52</v>
      </c>
      <c r="AH173" s="274" t="s">
        <v>52</v>
      </c>
      <c r="AI173" s="274" t="s">
        <v>52</v>
      </c>
      <c r="AJ173" s="274" t="s">
        <v>52</v>
      </c>
      <c r="AK173" s="274" t="s">
        <v>52</v>
      </c>
      <c r="AL173" s="274" t="s">
        <v>52</v>
      </c>
      <c r="AM173" s="274" t="s">
        <v>52</v>
      </c>
      <c r="AN173" s="274" t="s">
        <v>52</v>
      </c>
      <c r="AO173" s="217" t="s">
        <v>107</v>
      </c>
      <c r="AP173" s="217" t="s">
        <v>213</v>
      </c>
      <c r="AQ173" s="217" t="s">
        <v>213</v>
      </c>
      <c r="AR173" s="254" t="s">
        <v>213</v>
      </c>
      <c r="AS173" s="278" t="s">
        <v>213</v>
      </c>
      <c r="AT173" s="217" t="s">
        <v>213</v>
      </c>
      <c r="AU173" s="217" t="s">
        <v>213</v>
      </c>
      <c r="AV173" s="217" t="s">
        <v>213</v>
      </c>
      <c r="AW173" s="217" t="s">
        <v>213</v>
      </c>
      <c r="AX173" s="217" t="s">
        <v>213</v>
      </c>
    </row>
    <row r="174" s="266" customFormat="true" ht="12.75" hidden="false" customHeight="true" outlineLevel="0" collapsed="false">
      <c r="A174" s="360"/>
      <c r="B174" s="240" t="s">
        <v>754</v>
      </c>
      <c r="C174" s="276"/>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70"/>
      <c r="AE174" s="269"/>
      <c r="AF174" s="269"/>
      <c r="AG174" s="269"/>
      <c r="AH174" s="269"/>
      <c r="AI174" s="269"/>
      <c r="AJ174" s="269"/>
      <c r="AK174" s="269"/>
      <c r="AL174" s="269"/>
      <c r="AM174" s="269"/>
      <c r="AN174" s="269"/>
      <c r="AO174" s="271"/>
      <c r="AP174" s="429"/>
      <c r="AQ174" s="272"/>
      <c r="AR174" s="272"/>
      <c r="AS174" s="452"/>
      <c r="AT174" s="452"/>
      <c r="AU174" s="452"/>
      <c r="AV174" s="452"/>
      <c r="AW174" s="452"/>
      <c r="AX174" s="453"/>
    </row>
    <row r="175" s="9" customFormat="true" ht="12.75" hidden="false" customHeight="true" outlineLevel="0" collapsed="false">
      <c r="A175" s="141" t="s">
        <v>568</v>
      </c>
      <c r="B175" s="152" t="s">
        <v>755</v>
      </c>
      <c r="C175" s="147" t="s">
        <v>756</v>
      </c>
      <c r="D175" s="251" t="s">
        <v>224</v>
      </c>
      <c r="E175" s="317" t="s">
        <v>256</v>
      </c>
      <c r="F175" s="425"/>
      <c r="G175" s="273" t="s">
        <v>96</v>
      </c>
      <c r="H175" s="273" t="s">
        <v>52</v>
      </c>
      <c r="I175" s="273" t="s">
        <v>52</v>
      </c>
      <c r="J175" s="273" t="s">
        <v>52</v>
      </c>
      <c r="K175" s="273" t="s">
        <v>52</v>
      </c>
      <c r="L175" s="273" t="s">
        <v>52</v>
      </c>
      <c r="M175" s="273" t="s">
        <v>52</v>
      </c>
      <c r="N175" s="274" t="s">
        <v>115</v>
      </c>
      <c r="O175" s="273" t="s">
        <v>52</v>
      </c>
      <c r="P175" s="273" t="s">
        <v>52</v>
      </c>
      <c r="Q175" s="273" t="s">
        <v>52</v>
      </c>
      <c r="R175" s="273" t="s">
        <v>52</v>
      </c>
      <c r="S175" s="273" t="s">
        <v>52</v>
      </c>
      <c r="T175" s="273" t="s">
        <v>52</v>
      </c>
      <c r="U175" s="273" t="s">
        <v>52</v>
      </c>
      <c r="V175" s="273" t="s">
        <v>52</v>
      </c>
      <c r="W175" s="273" t="s">
        <v>52</v>
      </c>
      <c r="X175" s="273" t="s">
        <v>52</v>
      </c>
      <c r="Y175" s="273" t="s">
        <v>52</v>
      </c>
      <c r="Z175" s="273" t="s">
        <v>52</v>
      </c>
      <c r="AA175" s="273" t="s">
        <v>52</v>
      </c>
      <c r="AB175" s="273" t="s">
        <v>52</v>
      </c>
      <c r="AC175" s="273" t="s">
        <v>52</v>
      </c>
      <c r="AD175" s="302" t="s">
        <v>52</v>
      </c>
      <c r="AE175" s="273" t="s">
        <v>52</v>
      </c>
      <c r="AF175" s="273" t="s">
        <v>52</v>
      </c>
      <c r="AG175" s="273" t="s">
        <v>52</v>
      </c>
      <c r="AH175" s="273" t="s">
        <v>52</v>
      </c>
      <c r="AI175" s="273" t="s">
        <v>52</v>
      </c>
      <c r="AJ175" s="273" t="s">
        <v>52</v>
      </c>
      <c r="AK175" s="273" t="s">
        <v>52</v>
      </c>
      <c r="AL175" s="273" t="s">
        <v>52</v>
      </c>
      <c r="AM175" s="273" t="s">
        <v>52</v>
      </c>
      <c r="AN175" s="273" t="s">
        <v>52</v>
      </c>
      <c r="AO175" s="273" t="s">
        <v>52</v>
      </c>
      <c r="AP175" s="273" t="s">
        <v>52</v>
      </c>
      <c r="AQ175" s="273" t="s">
        <v>52</v>
      </c>
      <c r="AR175" s="273" t="s">
        <v>52</v>
      </c>
      <c r="AS175" s="273" t="s">
        <v>52</v>
      </c>
      <c r="AT175" s="273" t="s">
        <v>52</v>
      </c>
      <c r="AU175" s="273" t="s">
        <v>52</v>
      </c>
      <c r="AV175" s="273" t="s">
        <v>52</v>
      </c>
      <c r="AW175" s="273" t="s">
        <v>52</v>
      </c>
      <c r="AX175" s="273" t="s">
        <v>52</v>
      </c>
    </row>
    <row r="176" s="9" customFormat="true" ht="12.75" hidden="false" customHeight="true" outlineLevel="0" collapsed="false">
      <c r="A176" s="141" t="s">
        <v>568</v>
      </c>
      <c r="B176" s="152" t="s">
        <v>757</v>
      </c>
      <c r="C176" s="147" t="s">
        <v>758</v>
      </c>
      <c r="D176" s="251" t="s">
        <v>114</v>
      </c>
      <c r="E176" s="317" t="s">
        <v>256</v>
      </c>
      <c r="F176" s="318"/>
      <c r="G176" s="273" t="s">
        <v>96</v>
      </c>
      <c r="H176" s="273" t="s">
        <v>52</v>
      </c>
      <c r="I176" s="273" t="s">
        <v>52</v>
      </c>
      <c r="J176" s="273" t="s">
        <v>52</v>
      </c>
      <c r="K176" s="273" t="s">
        <v>52</v>
      </c>
      <c r="L176" s="273" t="s">
        <v>52</v>
      </c>
      <c r="M176" s="273" t="s">
        <v>52</v>
      </c>
      <c r="N176" s="275" t="s">
        <v>115</v>
      </c>
      <c r="O176" s="273" t="s">
        <v>52</v>
      </c>
      <c r="P176" s="273" t="s">
        <v>52</v>
      </c>
      <c r="Q176" s="273" t="s">
        <v>52</v>
      </c>
      <c r="R176" s="273" t="s">
        <v>52</v>
      </c>
      <c r="S176" s="273" t="s">
        <v>52</v>
      </c>
      <c r="T176" s="273" t="s">
        <v>52</v>
      </c>
      <c r="U176" s="273" t="s">
        <v>52</v>
      </c>
      <c r="V176" s="273" t="s">
        <v>52</v>
      </c>
      <c r="W176" s="273" t="s">
        <v>52</v>
      </c>
      <c r="X176" s="273" t="s">
        <v>52</v>
      </c>
      <c r="Y176" s="273" t="s">
        <v>52</v>
      </c>
      <c r="Z176" s="273" t="s">
        <v>52</v>
      </c>
      <c r="AA176" s="273" t="s">
        <v>52</v>
      </c>
      <c r="AB176" s="273" t="s">
        <v>52</v>
      </c>
      <c r="AC176" s="273" t="s">
        <v>52</v>
      </c>
      <c r="AD176" s="302" t="s">
        <v>52</v>
      </c>
      <c r="AE176" s="273" t="s">
        <v>52</v>
      </c>
      <c r="AF176" s="273" t="s">
        <v>52</v>
      </c>
      <c r="AG176" s="273" t="s">
        <v>52</v>
      </c>
      <c r="AH176" s="273" t="s">
        <v>52</v>
      </c>
      <c r="AI176" s="273" t="s">
        <v>52</v>
      </c>
      <c r="AJ176" s="273" t="s">
        <v>52</v>
      </c>
      <c r="AK176" s="273" t="s">
        <v>52</v>
      </c>
      <c r="AL176" s="273" t="s">
        <v>52</v>
      </c>
      <c r="AM176" s="273" t="s">
        <v>52</v>
      </c>
      <c r="AN176" s="273" t="s">
        <v>52</v>
      </c>
      <c r="AO176" s="273" t="s">
        <v>52</v>
      </c>
      <c r="AP176" s="273" t="s">
        <v>52</v>
      </c>
      <c r="AQ176" s="273" t="s">
        <v>52</v>
      </c>
      <c r="AR176" s="273" t="s">
        <v>52</v>
      </c>
      <c r="AS176" s="273" t="s">
        <v>52</v>
      </c>
      <c r="AT176" s="273" t="s">
        <v>52</v>
      </c>
      <c r="AU176" s="273" t="s">
        <v>52</v>
      </c>
      <c r="AV176" s="273" t="s">
        <v>52</v>
      </c>
      <c r="AW176" s="273" t="s">
        <v>52</v>
      </c>
      <c r="AX176" s="273" t="s">
        <v>52</v>
      </c>
    </row>
    <row r="177" s="9" customFormat="true" ht="12.75" hidden="false" customHeight="true" outlineLevel="0" collapsed="false">
      <c r="A177" s="141" t="s">
        <v>568</v>
      </c>
      <c r="B177" s="152" t="s">
        <v>759</v>
      </c>
      <c r="C177" s="147" t="s">
        <v>760</v>
      </c>
      <c r="D177" s="336" t="n">
        <v>9.2</v>
      </c>
      <c r="E177" s="337" t="s">
        <v>256</v>
      </c>
      <c r="F177" s="338"/>
      <c r="G177" s="273" t="s">
        <v>96</v>
      </c>
      <c r="H177" s="273" t="s">
        <v>52</v>
      </c>
      <c r="I177" s="273" t="s">
        <v>52</v>
      </c>
      <c r="J177" s="273" t="s">
        <v>52</v>
      </c>
      <c r="K177" s="273" t="s">
        <v>52</v>
      </c>
      <c r="L177" s="273" t="s">
        <v>52</v>
      </c>
      <c r="M177" s="273" t="s">
        <v>52</v>
      </c>
      <c r="N177" s="275" t="s">
        <v>115</v>
      </c>
      <c r="O177" s="273" t="s">
        <v>52</v>
      </c>
      <c r="P177" s="273" t="s">
        <v>52</v>
      </c>
      <c r="Q177" s="273" t="s">
        <v>52</v>
      </c>
      <c r="R177" s="273" t="s">
        <v>52</v>
      </c>
      <c r="S177" s="273" t="s">
        <v>52</v>
      </c>
      <c r="T177" s="273" t="s">
        <v>52</v>
      </c>
      <c r="U177" s="273" t="s">
        <v>52</v>
      </c>
      <c r="V177" s="273" t="s">
        <v>52</v>
      </c>
      <c r="W177" s="273" t="s">
        <v>52</v>
      </c>
      <c r="X177" s="273" t="s">
        <v>52</v>
      </c>
      <c r="Y177" s="273" t="s">
        <v>52</v>
      </c>
      <c r="Z177" s="273" t="s">
        <v>52</v>
      </c>
      <c r="AA177" s="273" t="s">
        <v>52</v>
      </c>
      <c r="AB177" s="273" t="s">
        <v>52</v>
      </c>
      <c r="AC177" s="273" t="s">
        <v>52</v>
      </c>
      <c r="AD177" s="302" t="s">
        <v>52</v>
      </c>
      <c r="AE177" s="273" t="s">
        <v>52</v>
      </c>
      <c r="AF177" s="273" t="s">
        <v>52</v>
      </c>
      <c r="AG177" s="273" t="s">
        <v>52</v>
      </c>
      <c r="AH177" s="273" t="s">
        <v>52</v>
      </c>
      <c r="AI177" s="273" t="s">
        <v>52</v>
      </c>
      <c r="AJ177" s="273" t="s">
        <v>52</v>
      </c>
      <c r="AK177" s="273" t="s">
        <v>52</v>
      </c>
      <c r="AL177" s="273" t="s">
        <v>52</v>
      </c>
      <c r="AM177" s="273" t="s">
        <v>52</v>
      </c>
      <c r="AN177" s="273" t="s">
        <v>52</v>
      </c>
      <c r="AO177" s="273" t="s">
        <v>52</v>
      </c>
      <c r="AP177" s="273" t="s">
        <v>52</v>
      </c>
      <c r="AQ177" s="273" t="s">
        <v>52</v>
      </c>
      <c r="AR177" s="273" t="s">
        <v>52</v>
      </c>
      <c r="AS177" s="273" t="s">
        <v>52</v>
      </c>
      <c r="AT177" s="273" t="s">
        <v>52</v>
      </c>
      <c r="AU177" s="273" t="s">
        <v>52</v>
      </c>
      <c r="AV177" s="273" t="s">
        <v>52</v>
      </c>
      <c r="AW177" s="273" t="s">
        <v>52</v>
      </c>
      <c r="AX177" s="273" t="s">
        <v>52</v>
      </c>
    </row>
    <row r="178" s="266" customFormat="true" ht="12.75" hidden="false" customHeight="true" outlineLevel="0" collapsed="false">
      <c r="A178" s="360"/>
      <c r="B178" s="240" t="s">
        <v>761</v>
      </c>
      <c r="C178" s="276"/>
      <c r="D178" s="454"/>
      <c r="E178" s="455"/>
      <c r="F178" s="455"/>
      <c r="G178" s="272"/>
      <c r="H178" s="429"/>
      <c r="I178" s="429"/>
      <c r="J178" s="429"/>
      <c r="K178" s="429"/>
      <c r="L178" s="429"/>
      <c r="M178" s="429"/>
      <c r="N178" s="429"/>
      <c r="O178" s="429"/>
      <c r="P178" s="429"/>
      <c r="Q178" s="429"/>
      <c r="R178" s="429"/>
      <c r="S178" s="429"/>
      <c r="T178" s="429"/>
      <c r="U178" s="429"/>
      <c r="V178" s="429"/>
      <c r="W178" s="429"/>
      <c r="X178" s="429"/>
      <c r="Y178" s="429"/>
      <c r="Z178" s="429"/>
      <c r="AA178" s="429"/>
      <c r="AB178" s="429"/>
      <c r="AC178" s="429"/>
      <c r="AD178" s="456"/>
      <c r="AE178" s="429"/>
      <c r="AF178" s="429"/>
      <c r="AG178" s="429"/>
      <c r="AH178" s="429"/>
      <c r="AI178" s="429"/>
      <c r="AJ178" s="429"/>
      <c r="AK178" s="429"/>
      <c r="AL178" s="429"/>
      <c r="AM178" s="429"/>
      <c r="AN178" s="429"/>
      <c r="AO178" s="429"/>
      <c r="AP178" s="429"/>
      <c r="AQ178" s="429"/>
      <c r="AR178" s="450"/>
      <c r="AS178" s="457"/>
      <c r="AT178" s="457"/>
      <c r="AU178" s="457"/>
      <c r="AV178" s="457"/>
      <c r="AW178" s="457"/>
      <c r="AX178" s="457"/>
    </row>
    <row r="179" s="9" customFormat="true" ht="12.75" hidden="false" customHeight="true" outlineLevel="0" collapsed="false">
      <c r="A179" s="141" t="s">
        <v>568</v>
      </c>
      <c r="B179" s="152" t="s">
        <v>381</v>
      </c>
      <c r="C179" s="147" t="s">
        <v>382</v>
      </c>
      <c r="D179" s="251" t="s">
        <v>95</v>
      </c>
      <c r="E179" s="317" t="s">
        <v>91</v>
      </c>
      <c r="F179" s="425"/>
      <c r="G179" s="273" t="s">
        <v>96</v>
      </c>
      <c r="H179" s="274" t="s">
        <v>146</v>
      </c>
      <c r="I179" s="274" t="s">
        <v>213</v>
      </c>
      <c r="J179" s="274" t="s">
        <v>213</v>
      </c>
      <c r="K179" s="274" t="s">
        <v>213</v>
      </c>
      <c r="L179" s="274" t="s">
        <v>213</v>
      </c>
      <c r="M179" s="274" t="s">
        <v>213</v>
      </c>
      <c r="N179" s="274" t="s">
        <v>115</v>
      </c>
      <c r="O179" s="274" t="s">
        <v>213</v>
      </c>
      <c r="P179" s="274" t="s">
        <v>213</v>
      </c>
      <c r="Q179" s="274" t="s">
        <v>213</v>
      </c>
      <c r="R179" s="274" t="s">
        <v>213</v>
      </c>
      <c r="S179" s="274" t="s">
        <v>213</v>
      </c>
      <c r="T179" s="274" t="s">
        <v>213</v>
      </c>
      <c r="U179" s="274" t="s">
        <v>213</v>
      </c>
      <c r="V179" s="274" t="s">
        <v>213</v>
      </c>
      <c r="W179" s="274" t="s">
        <v>213</v>
      </c>
      <c r="X179" s="274" t="s">
        <v>213</v>
      </c>
      <c r="Y179" s="274" t="s">
        <v>213</v>
      </c>
      <c r="Z179" s="274" t="s">
        <v>213</v>
      </c>
      <c r="AA179" s="274" t="s">
        <v>213</v>
      </c>
      <c r="AB179" s="274" t="s">
        <v>213</v>
      </c>
      <c r="AC179" s="274" t="s">
        <v>213</v>
      </c>
      <c r="AD179" s="431" t="s">
        <v>213</v>
      </c>
      <c r="AE179" s="274" t="s">
        <v>213</v>
      </c>
      <c r="AF179" s="274" t="s">
        <v>213</v>
      </c>
      <c r="AG179" s="274" t="s">
        <v>213</v>
      </c>
      <c r="AH179" s="274" t="s">
        <v>213</v>
      </c>
      <c r="AI179" s="274" t="s">
        <v>213</v>
      </c>
      <c r="AJ179" s="274" t="s">
        <v>213</v>
      </c>
      <c r="AK179" s="274" t="s">
        <v>213</v>
      </c>
      <c r="AL179" s="274" t="s">
        <v>213</v>
      </c>
      <c r="AM179" s="274" t="s">
        <v>213</v>
      </c>
      <c r="AN179" s="274" t="s">
        <v>213</v>
      </c>
      <c r="AO179" s="274" t="s">
        <v>213</v>
      </c>
      <c r="AP179" s="274" t="s">
        <v>213</v>
      </c>
      <c r="AQ179" s="274" t="s">
        <v>213</v>
      </c>
      <c r="AR179" s="426" t="s">
        <v>213</v>
      </c>
      <c r="AS179" s="427" t="s">
        <v>213</v>
      </c>
      <c r="AT179" s="274" t="s">
        <v>213</v>
      </c>
      <c r="AU179" s="274" t="s">
        <v>213</v>
      </c>
      <c r="AV179" s="274" t="s">
        <v>213</v>
      </c>
      <c r="AW179" s="274" t="s">
        <v>213</v>
      </c>
      <c r="AX179" s="428" t="s">
        <v>213</v>
      </c>
    </row>
    <row r="180" s="266" customFormat="true" ht="12.75" hidden="false" customHeight="true" outlineLevel="0" collapsed="false">
      <c r="A180" s="360"/>
      <c r="B180" s="240" t="s">
        <v>762</v>
      </c>
      <c r="C180" s="276"/>
      <c r="D180" s="454"/>
      <c r="E180" s="455"/>
      <c r="F180" s="455"/>
      <c r="G180" s="269"/>
      <c r="H180" s="269"/>
      <c r="I180" s="269"/>
      <c r="J180" s="269"/>
      <c r="K180" s="269"/>
      <c r="L180" s="269"/>
      <c r="M180" s="269"/>
      <c r="N180" s="458"/>
      <c r="O180" s="269"/>
      <c r="P180" s="269"/>
      <c r="Q180" s="269"/>
      <c r="R180" s="269"/>
      <c r="S180" s="269"/>
      <c r="T180" s="269"/>
      <c r="U180" s="269"/>
      <c r="V180" s="269"/>
      <c r="W180" s="269"/>
      <c r="X180" s="269"/>
      <c r="Y180" s="269"/>
      <c r="Z180" s="269"/>
      <c r="AA180" s="269"/>
      <c r="AB180" s="269"/>
      <c r="AC180" s="269"/>
      <c r="AD180" s="270"/>
      <c r="AE180" s="269"/>
      <c r="AF180" s="269"/>
      <c r="AG180" s="269"/>
      <c r="AH180" s="269"/>
      <c r="AI180" s="269"/>
      <c r="AJ180" s="269"/>
      <c r="AK180" s="269"/>
      <c r="AL180" s="269"/>
      <c r="AM180" s="269"/>
      <c r="AN180" s="269"/>
      <c r="AO180" s="269"/>
      <c r="AP180" s="269"/>
      <c r="AQ180" s="269"/>
      <c r="AR180" s="459"/>
      <c r="AS180" s="277"/>
      <c r="AT180" s="269"/>
      <c r="AU180" s="269"/>
      <c r="AV180" s="269"/>
      <c r="AW180" s="269"/>
      <c r="AX180" s="271"/>
    </row>
    <row r="181" s="9" customFormat="true" ht="12.75" hidden="false" customHeight="true" outlineLevel="0" collapsed="false">
      <c r="A181" s="141" t="s">
        <v>568</v>
      </c>
      <c r="B181" s="152" t="s">
        <v>384</v>
      </c>
      <c r="C181" s="147" t="s">
        <v>385</v>
      </c>
      <c r="D181" s="251" t="s">
        <v>227</v>
      </c>
      <c r="E181" s="317" t="s">
        <v>91</v>
      </c>
      <c r="F181" s="425"/>
      <c r="G181" s="273" t="s">
        <v>96</v>
      </c>
      <c r="H181" s="274" t="s">
        <v>146</v>
      </c>
      <c r="I181" s="274" t="s">
        <v>213</v>
      </c>
      <c r="J181" s="274" t="s">
        <v>213</v>
      </c>
      <c r="K181" s="274" t="s">
        <v>213</v>
      </c>
      <c r="L181" s="274" t="s">
        <v>213</v>
      </c>
      <c r="M181" s="274" t="s">
        <v>213</v>
      </c>
      <c r="N181" s="274" t="s">
        <v>115</v>
      </c>
      <c r="O181" s="274" t="s">
        <v>213</v>
      </c>
      <c r="P181" s="274" t="s">
        <v>213</v>
      </c>
      <c r="Q181" s="274" t="s">
        <v>213</v>
      </c>
      <c r="R181" s="274" t="s">
        <v>213</v>
      </c>
      <c r="S181" s="274" t="s">
        <v>213</v>
      </c>
      <c r="T181" s="274" t="s">
        <v>213</v>
      </c>
      <c r="U181" s="274" t="s">
        <v>213</v>
      </c>
      <c r="V181" s="274" t="s">
        <v>213</v>
      </c>
      <c r="W181" s="274" t="s">
        <v>213</v>
      </c>
      <c r="X181" s="274" t="s">
        <v>213</v>
      </c>
      <c r="Y181" s="274" t="s">
        <v>213</v>
      </c>
      <c r="Z181" s="274" t="s">
        <v>146</v>
      </c>
      <c r="AA181" s="274" t="s">
        <v>213</v>
      </c>
      <c r="AB181" s="274" t="s">
        <v>213</v>
      </c>
      <c r="AC181" s="274" t="s">
        <v>213</v>
      </c>
      <c r="AD181" s="431" t="s">
        <v>213</v>
      </c>
      <c r="AE181" s="274" t="s">
        <v>213</v>
      </c>
      <c r="AF181" s="274" t="s">
        <v>213</v>
      </c>
      <c r="AG181" s="274" t="s">
        <v>213</v>
      </c>
      <c r="AH181" s="274" t="s">
        <v>213</v>
      </c>
      <c r="AI181" s="274" t="s">
        <v>213</v>
      </c>
      <c r="AJ181" s="274" t="s">
        <v>213</v>
      </c>
      <c r="AK181" s="274" t="s">
        <v>213</v>
      </c>
      <c r="AL181" s="274" t="s">
        <v>213</v>
      </c>
      <c r="AM181" s="274" t="s">
        <v>213</v>
      </c>
      <c r="AN181" s="274" t="s">
        <v>213</v>
      </c>
      <c r="AO181" s="274" t="s">
        <v>213</v>
      </c>
      <c r="AP181" s="274" t="s">
        <v>213</v>
      </c>
      <c r="AQ181" s="274" t="s">
        <v>213</v>
      </c>
      <c r="AR181" s="426" t="s">
        <v>213</v>
      </c>
      <c r="AS181" s="427" t="s">
        <v>213</v>
      </c>
      <c r="AT181" s="274" t="s">
        <v>213</v>
      </c>
      <c r="AU181" s="274" t="s">
        <v>213</v>
      </c>
      <c r="AV181" s="274" t="s">
        <v>213</v>
      </c>
      <c r="AW181" s="274" t="s">
        <v>213</v>
      </c>
      <c r="AX181" s="428" t="s">
        <v>213</v>
      </c>
    </row>
    <row r="182" s="266" customFormat="true" ht="12.75" hidden="false" customHeight="true" outlineLevel="0" collapsed="false">
      <c r="A182" s="360"/>
      <c r="B182" s="240" t="s">
        <v>763</v>
      </c>
      <c r="C182" s="276"/>
      <c r="D182" s="454"/>
      <c r="E182" s="455"/>
      <c r="F182" s="455"/>
      <c r="G182" s="429"/>
      <c r="H182" s="429"/>
      <c r="I182" s="429"/>
      <c r="J182" s="429"/>
      <c r="K182" s="429"/>
      <c r="L182" s="429"/>
      <c r="M182" s="429"/>
      <c r="N182" s="429"/>
      <c r="O182" s="429"/>
      <c r="P182" s="429"/>
      <c r="Q182" s="429"/>
      <c r="R182" s="429"/>
      <c r="S182" s="429"/>
      <c r="T182" s="429"/>
      <c r="U182" s="429"/>
      <c r="V182" s="429"/>
      <c r="W182" s="429"/>
      <c r="X182" s="429"/>
      <c r="Y182" s="429"/>
      <c r="Z182" s="429"/>
      <c r="AA182" s="429"/>
      <c r="AB182" s="429"/>
      <c r="AC182" s="429"/>
      <c r="AD182" s="456"/>
      <c r="AE182" s="429"/>
      <c r="AF182" s="429"/>
      <c r="AG182" s="429"/>
      <c r="AH182" s="429"/>
      <c r="AI182" s="429"/>
      <c r="AJ182" s="429"/>
      <c r="AK182" s="429"/>
      <c r="AL182" s="429"/>
      <c r="AM182" s="429"/>
      <c r="AN182" s="429"/>
      <c r="AO182" s="429"/>
      <c r="AP182" s="429"/>
      <c r="AQ182" s="429"/>
      <c r="AR182" s="450"/>
      <c r="AS182" s="457"/>
      <c r="AT182" s="457"/>
      <c r="AU182" s="457"/>
      <c r="AV182" s="457"/>
      <c r="AW182" s="457"/>
      <c r="AX182" s="457"/>
    </row>
    <row r="183" s="9" customFormat="true" ht="12.75" hidden="false" customHeight="true" outlineLevel="0" collapsed="false">
      <c r="A183" s="141" t="s">
        <v>568</v>
      </c>
      <c r="B183" s="152" t="s">
        <v>764</v>
      </c>
      <c r="C183" s="147" t="s">
        <v>765</v>
      </c>
      <c r="D183" s="251" t="s">
        <v>227</v>
      </c>
      <c r="E183" s="317" t="s">
        <v>91</v>
      </c>
      <c r="F183" s="425"/>
      <c r="G183" s="273" t="s">
        <v>96</v>
      </c>
      <c r="H183" s="460" t="s">
        <v>213</v>
      </c>
      <c r="I183" s="460" t="s">
        <v>213</v>
      </c>
      <c r="J183" s="460" t="s">
        <v>213</v>
      </c>
      <c r="K183" s="460" t="s">
        <v>213</v>
      </c>
      <c r="L183" s="460" t="s">
        <v>213</v>
      </c>
      <c r="M183" s="460" t="s">
        <v>213</v>
      </c>
      <c r="N183" s="460" t="s">
        <v>115</v>
      </c>
      <c r="O183" s="460" t="s">
        <v>213</v>
      </c>
      <c r="P183" s="460" t="s">
        <v>213</v>
      </c>
      <c r="Q183" s="460" t="s">
        <v>213</v>
      </c>
      <c r="R183" s="460" t="s">
        <v>213</v>
      </c>
      <c r="S183" s="460"/>
      <c r="T183" s="460"/>
      <c r="U183" s="460"/>
      <c r="V183" s="460"/>
      <c r="W183" s="460"/>
      <c r="X183" s="460"/>
      <c r="Y183" s="460"/>
      <c r="Z183" s="460" t="s">
        <v>213</v>
      </c>
      <c r="AA183" s="460"/>
      <c r="AB183" s="460" t="s">
        <v>213</v>
      </c>
      <c r="AC183" s="460" t="s">
        <v>213</v>
      </c>
      <c r="AD183" s="461" t="s">
        <v>213</v>
      </c>
      <c r="AE183" s="460" t="s">
        <v>52</v>
      </c>
      <c r="AF183" s="460" t="s">
        <v>52</v>
      </c>
      <c r="AG183" s="460" t="s">
        <v>52</v>
      </c>
      <c r="AH183" s="460" t="s">
        <v>52</v>
      </c>
      <c r="AI183" s="460" t="s">
        <v>52</v>
      </c>
      <c r="AJ183" s="460" t="s">
        <v>52</v>
      </c>
      <c r="AK183" s="460" t="s">
        <v>52</v>
      </c>
      <c r="AL183" s="460" t="s">
        <v>52</v>
      </c>
      <c r="AM183" s="460" t="s">
        <v>52</v>
      </c>
      <c r="AN183" s="460" t="s">
        <v>52</v>
      </c>
      <c r="AO183" s="460" t="s">
        <v>766</v>
      </c>
      <c r="AP183" s="460" t="s">
        <v>213</v>
      </c>
      <c r="AQ183" s="460" t="s">
        <v>213</v>
      </c>
      <c r="AR183" s="462" t="s">
        <v>213</v>
      </c>
      <c r="AS183" s="460" t="s">
        <v>213</v>
      </c>
      <c r="AT183" s="460" t="s">
        <v>213</v>
      </c>
      <c r="AU183" s="273" t="s">
        <v>213</v>
      </c>
      <c r="AV183" s="460" t="s">
        <v>213</v>
      </c>
      <c r="AW183" s="460" t="s">
        <v>213</v>
      </c>
      <c r="AX183" s="273" t="s">
        <v>213</v>
      </c>
    </row>
  </sheetData>
  <autoFilter ref="A16:AX16"/>
  <mergeCells count="26">
    <mergeCell ref="A1:AS1"/>
    <mergeCell ref="B3:AX3"/>
    <mergeCell ref="C4:M4"/>
    <mergeCell ref="O4:AX4"/>
    <mergeCell ref="C5:M5"/>
    <mergeCell ref="O5:AX5"/>
    <mergeCell ref="C6:M6"/>
    <mergeCell ref="O6:AX6"/>
    <mergeCell ref="C7:M7"/>
    <mergeCell ref="O7:AX7"/>
    <mergeCell ref="C8:M8"/>
    <mergeCell ref="O8:AX8"/>
    <mergeCell ref="C9:M9"/>
    <mergeCell ref="O9:AX9"/>
    <mergeCell ref="C10:M10"/>
    <mergeCell ref="O10:AX10"/>
    <mergeCell ref="C11:M11"/>
    <mergeCell ref="O11:AX11"/>
    <mergeCell ref="C12:M12"/>
    <mergeCell ref="O12:AX12"/>
    <mergeCell ref="C13:M13"/>
    <mergeCell ref="O13:AX13"/>
    <mergeCell ref="C14:M14"/>
    <mergeCell ref="AS130:AX141"/>
    <mergeCell ref="AS178:AX178"/>
    <mergeCell ref="AS182:AX182"/>
  </mergeCells>
  <printOptions headings="false" gridLines="false" gridLinesSet="true" horizontalCentered="true" verticalCentered="false"/>
  <pageMargins left="0.25" right="0.25" top="0.75" bottom="0.75" header="0.3" footer="0.3"/>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C&amp;"Arial,Bold"&amp;12Rhode Island Department of Labor and Training
IAIABC Claims Release 3 Subsequent Report of Injury Requirements</oddHeader>
    <oddFooter>&amp;L&amp;A&amp;C&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hysic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Mailing">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8203125" defaultRowHeight="13" zeroHeight="false" outlineLevelRow="0" outlineLevelCol="0"/>
  <cols>
    <col collapsed="false" customWidth="true" hidden="false" outlineLevel="0" max="1" min="1" style="143" width="5.53"/>
    <col collapsed="false" customWidth="true" hidden="false" outlineLevel="0" max="2" min="2" style="143" width="4.9"/>
    <col collapsed="false" customWidth="true" hidden="false" outlineLevel="0" max="3" min="3" style="143" width="27.9"/>
    <col collapsed="false" customWidth="true" hidden="false" outlineLevel="0" max="5" min="4" style="463" width="59.62"/>
    <col collapsed="false" customWidth="true" hidden="true" outlineLevel="0" max="6" min="6" style="143" width="52.99"/>
    <col collapsed="false" customWidth="true" hidden="false" outlineLevel="0" max="7" min="7" style="143" width="41.08"/>
    <col collapsed="false" customWidth="false" hidden="false" outlineLevel="0" max="257" min="8" style="143" width="9.08"/>
  </cols>
  <sheetData>
    <row r="1" s="133" customFormat="true" ht="12.75" hidden="false" customHeight="true" outlineLevel="0" collapsed="false">
      <c r="A1" s="130"/>
      <c r="B1" s="131" t="s">
        <v>767</v>
      </c>
      <c r="C1" s="130"/>
      <c r="D1" s="132"/>
      <c r="E1" s="23"/>
    </row>
    <row r="2" customFormat="false" ht="26" hidden="false" customHeight="false" outlineLevel="0" collapsed="false">
      <c r="A2" s="136" t="s">
        <v>399</v>
      </c>
      <c r="B2" s="464" t="s">
        <v>74</v>
      </c>
      <c r="C2" s="465" t="s">
        <v>75</v>
      </c>
      <c r="D2" s="136" t="s">
        <v>768</v>
      </c>
      <c r="E2" s="136" t="s">
        <v>401</v>
      </c>
      <c r="F2" s="466" t="s">
        <v>769</v>
      </c>
      <c r="G2" s="136" t="s">
        <v>403</v>
      </c>
    </row>
    <row r="3" customFormat="false" ht="70.5" hidden="false" customHeight="true" outlineLevel="0" collapsed="false">
      <c r="A3" s="141" t="s">
        <v>124</v>
      </c>
      <c r="B3" s="142" t="s">
        <v>122</v>
      </c>
      <c r="C3" s="139" t="s">
        <v>123</v>
      </c>
      <c r="D3" s="139" t="s">
        <v>770</v>
      </c>
      <c r="E3" s="139" t="s">
        <v>771</v>
      </c>
      <c r="F3" s="139" t="s">
        <v>409</v>
      </c>
      <c r="G3" s="467" t="s">
        <v>772</v>
      </c>
    </row>
    <row r="4" customFormat="false" ht="54" hidden="false" customHeight="true" outlineLevel="0" collapsed="false">
      <c r="A4" s="141" t="s">
        <v>124</v>
      </c>
      <c r="B4" s="142" t="s">
        <v>122</v>
      </c>
      <c r="C4" s="139" t="s">
        <v>123</v>
      </c>
      <c r="D4" s="139" t="s">
        <v>773</v>
      </c>
      <c r="E4" s="139" t="s">
        <v>774</v>
      </c>
      <c r="F4" s="139" t="s">
        <v>775</v>
      </c>
      <c r="G4" s="467" t="s">
        <v>776</v>
      </c>
    </row>
    <row r="5" customFormat="false" ht="39" hidden="false" customHeight="false" outlineLevel="0" collapsed="false">
      <c r="A5" s="141" t="s">
        <v>124</v>
      </c>
      <c r="B5" s="142" t="s">
        <v>241</v>
      </c>
      <c r="C5" s="139" t="s">
        <v>242</v>
      </c>
      <c r="D5" s="139" t="s">
        <v>424</v>
      </c>
      <c r="E5" s="139" t="s">
        <v>425</v>
      </c>
      <c r="F5" s="139" t="s">
        <v>777</v>
      </c>
      <c r="G5" s="468" t="s">
        <v>778</v>
      </c>
    </row>
    <row r="6" customFormat="false" ht="26" hidden="false" customHeight="false" outlineLevel="0" collapsed="false">
      <c r="A6" s="141" t="s">
        <v>124</v>
      </c>
      <c r="B6" s="142" t="s">
        <v>178</v>
      </c>
      <c r="C6" s="147" t="s">
        <v>179</v>
      </c>
      <c r="D6" s="139" t="s">
        <v>779</v>
      </c>
      <c r="E6" s="139" t="s">
        <v>780</v>
      </c>
      <c r="F6" s="141"/>
      <c r="G6" s="467" t="s">
        <v>781</v>
      </c>
    </row>
    <row r="7" s="9" customFormat="true" ht="36" hidden="false" customHeight="true" outlineLevel="0" collapsed="false">
      <c r="A7" s="141" t="s">
        <v>124</v>
      </c>
      <c r="B7" s="469" t="s">
        <v>180</v>
      </c>
      <c r="C7" s="196" t="s">
        <v>181</v>
      </c>
      <c r="D7" s="139" t="s">
        <v>782</v>
      </c>
      <c r="E7" s="139" t="s">
        <v>783</v>
      </c>
      <c r="F7" s="141"/>
      <c r="G7" s="467" t="s">
        <v>784</v>
      </c>
    </row>
    <row r="8" customFormat="false" ht="53.25" hidden="false" customHeight="true" outlineLevel="0" collapsed="false">
      <c r="A8" s="141" t="s">
        <v>124</v>
      </c>
      <c r="B8" s="142" t="s">
        <v>183</v>
      </c>
      <c r="C8" s="139" t="s">
        <v>184</v>
      </c>
      <c r="D8" s="139" t="s">
        <v>785</v>
      </c>
      <c r="E8" s="139" t="s">
        <v>786</v>
      </c>
      <c r="F8" s="139" t="s">
        <v>787</v>
      </c>
      <c r="G8" s="140" t="s">
        <v>788</v>
      </c>
    </row>
    <row r="9" customFormat="false" ht="13" hidden="false" customHeight="false" outlineLevel="0" collapsed="false">
      <c r="A9" s="141" t="s">
        <v>124</v>
      </c>
      <c r="B9" s="152" t="s">
        <v>186</v>
      </c>
      <c r="C9" s="139" t="s">
        <v>187</v>
      </c>
      <c r="D9" s="139" t="s">
        <v>430</v>
      </c>
      <c r="E9" s="139" t="s">
        <v>431</v>
      </c>
      <c r="F9" s="139" t="s">
        <v>71</v>
      </c>
      <c r="G9" s="467" t="s">
        <v>789</v>
      </c>
    </row>
    <row r="10" s="128" customFormat="true" ht="18" hidden="false" customHeight="true" outlineLevel="0" collapsed="false">
      <c r="A10" s="470" t="s">
        <v>124</v>
      </c>
      <c r="B10" s="152" t="s">
        <v>198</v>
      </c>
      <c r="C10" s="139" t="s">
        <v>199</v>
      </c>
      <c r="D10" s="139" t="s">
        <v>790</v>
      </c>
      <c r="E10" s="139" t="s">
        <v>790</v>
      </c>
      <c r="F10" s="23" t="s">
        <v>791</v>
      </c>
      <c r="G10" s="467" t="s">
        <v>792</v>
      </c>
    </row>
    <row r="11" s="128" customFormat="true" ht="39" hidden="false" customHeight="false" outlineLevel="0" collapsed="false">
      <c r="A11" s="470" t="s">
        <v>124</v>
      </c>
      <c r="B11" s="152" t="s">
        <v>550</v>
      </c>
      <c r="C11" s="139" t="s">
        <v>551</v>
      </c>
      <c r="D11" s="139" t="s">
        <v>793</v>
      </c>
      <c r="E11" s="139" t="s">
        <v>794</v>
      </c>
      <c r="F11" s="23" t="s">
        <v>795</v>
      </c>
      <c r="G11" s="467" t="s">
        <v>796</v>
      </c>
    </row>
    <row r="12" s="128" customFormat="true" ht="52" hidden="false" customHeight="false" outlineLevel="0" collapsed="false">
      <c r="A12" s="470" t="s">
        <v>124</v>
      </c>
      <c r="B12" s="152" t="s">
        <v>550</v>
      </c>
      <c r="C12" s="139" t="s">
        <v>551</v>
      </c>
      <c r="D12" s="139" t="s">
        <v>793</v>
      </c>
      <c r="E12" s="139" t="s">
        <v>797</v>
      </c>
      <c r="F12" s="23" t="s">
        <v>795</v>
      </c>
      <c r="G12" s="467" t="s">
        <v>798</v>
      </c>
    </row>
    <row r="13" s="474" customFormat="true" ht="78" hidden="false" customHeight="false" outlineLevel="0" collapsed="false">
      <c r="A13" s="471" t="s">
        <v>124</v>
      </c>
      <c r="B13" s="472" t="s">
        <v>552</v>
      </c>
      <c r="C13" s="473" t="s">
        <v>322</v>
      </c>
      <c r="D13" s="473" t="s">
        <v>799</v>
      </c>
      <c r="E13" s="473" t="s">
        <v>800</v>
      </c>
      <c r="F13" s="23"/>
      <c r="G13" s="467" t="s">
        <v>801</v>
      </c>
    </row>
    <row r="14" s="474" customFormat="true" ht="26" hidden="false" customHeight="false" outlineLevel="0" collapsed="false">
      <c r="A14" s="141" t="s">
        <v>124</v>
      </c>
      <c r="B14" s="472" t="s">
        <v>560</v>
      </c>
      <c r="C14" s="475" t="s">
        <v>561</v>
      </c>
      <c r="D14" s="473" t="s">
        <v>802</v>
      </c>
      <c r="E14" s="473" t="s">
        <v>803</v>
      </c>
      <c r="F14" s="133"/>
      <c r="G14" s="467" t="s">
        <v>804</v>
      </c>
    </row>
    <row r="15" customFormat="false" ht="26" hidden="false" customHeight="false" outlineLevel="0" collapsed="false">
      <c r="A15" s="141" t="s">
        <v>124</v>
      </c>
      <c r="B15" s="152" t="s">
        <v>562</v>
      </c>
      <c r="C15" s="147" t="s">
        <v>563</v>
      </c>
      <c r="D15" s="473" t="s">
        <v>805</v>
      </c>
      <c r="E15" s="473" t="s">
        <v>806</v>
      </c>
      <c r="F15" s="141"/>
      <c r="G15" s="467" t="s">
        <v>807</v>
      </c>
    </row>
    <row r="16" s="478" customFormat="true" ht="39" hidden="false" customHeight="false" outlineLevel="0" collapsed="false">
      <c r="A16" s="476" t="s">
        <v>124</v>
      </c>
      <c r="B16" s="148" t="s">
        <v>718</v>
      </c>
      <c r="C16" s="477" t="s">
        <v>719</v>
      </c>
      <c r="D16" s="153" t="s">
        <v>808</v>
      </c>
      <c r="E16" s="153" t="s">
        <v>809</v>
      </c>
      <c r="G16" s="468" t="s">
        <v>810</v>
      </c>
    </row>
    <row r="17" s="165" customFormat="true" ht="26" hidden="false" customHeight="false" outlineLevel="0" collapsed="false">
      <c r="A17" s="137" t="s">
        <v>124</v>
      </c>
      <c r="B17" s="148" t="s">
        <v>724</v>
      </c>
      <c r="C17" s="477" t="s">
        <v>725</v>
      </c>
      <c r="D17" s="479" t="s">
        <v>811</v>
      </c>
      <c r="E17" s="479" t="s">
        <v>812</v>
      </c>
      <c r="F17" s="155"/>
      <c r="G17" s="467" t="s">
        <v>813</v>
      </c>
    </row>
    <row r="18" customFormat="false" ht="13" hidden="false" customHeight="false" outlineLevel="0" collapsed="false">
      <c r="A18" s="137" t="s">
        <v>124</v>
      </c>
      <c r="B18" s="148" t="s">
        <v>720</v>
      </c>
      <c r="C18" s="477" t="s">
        <v>721</v>
      </c>
      <c r="D18" s="479" t="s">
        <v>811</v>
      </c>
      <c r="E18" s="479" t="s">
        <v>812</v>
      </c>
      <c r="F18" s="155"/>
      <c r="G18" s="467" t="s">
        <v>814</v>
      </c>
    </row>
    <row r="19" customFormat="false" ht="26" hidden="false" customHeight="false" outlineLevel="0" collapsed="false">
      <c r="A19" s="141" t="s">
        <v>124</v>
      </c>
      <c r="B19" s="138" t="s">
        <v>566</v>
      </c>
      <c r="C19" s="477" t="s">
        <v>567</v>
      </c>
      <c r="D19" s="477" t="s">
        <v>815</v>
      </c>
      <c r="E19" s="479" t="s">
        <v>816</v>
      </c>
      <c r="F19" s="141"/>
      <c r="G19" s="467" t="s">
        <v>817</v>
      </c>
    </row>
    <row r="20" customFormat="false" ht="33" hidden="false" customHeight="true" outlineLevel="0" collapsed="false">
      <c r="A20" s="137" t="s">
        <v>124</v>
      </c>
      <c r="B20" s="138" t="s">
        <v>722</v>
      </c>
      <c r="C20" s="477" t="s">
        <v>723</v>
      </c>
      <c r="D20" s="479" t="s">
        <v>818</v>
      </c>
      <c r="E20" s="479" t="s">
        <v>819</v>
      </c>
      <c r="F20" s="155"/>
      <c r="G20" s="467" t="s">
        <v>820</v>
      </c>
    </row>
    <row r="21" customFormat="false" ht="26" hidden="false" customHeight="false" outlineLevel="0" collapsed="false">
      <c r="A21" s="476" t="s">
        <v>124</v>
      </c>
      <c r="B21" s="152" t="s">
        <v>726</v>
      </c>
      <c r="C21" s="147" t="s">
        <v>727</v>
      </c>
      <c r="D21" s="153" t="s">
        <v>821</v>
      </c>
      <c r="E21" s="153" t="s">
        <v>822</v>
      </c>
      <c r="G21" s="468" t="s">
        <v>823</v>
      </c>
    </row>
    <row r="22" customFormat="false" ht="13" hidden="false" customHeight="false" outlineLevel="0" collapsed="false">
      <c r="A22" s="137" t="s">
        <v>124</v>
      </c>
      <c r="B22" s="145" t="s">
        <v>728</v>
      </c>
      <c r="C22" s="480" t="s">
        <v>729</v>
      </c>
      <c r="D22" s="479" t="s">
        <v>824</v>
      </c>
      <c r="E22" s="479" t="s">
        <v>825</v>
      </c>
      <c r="F22" s="141"/>
      <c r="G22" s="467" t="s">
        <v>826</v>
      </c>
    </row>
    <row r="23" customFormat="false" ht="13" hidden="false" customHeight="false" outlineLevel="0" collapsed="false">
      <c r="A23" s="137" t="s">
        <v>124</v>
      </c>
      <c r="B23" s="145" t="s">
        <v>732</v>
      </c>
      <c r="C23" s="480" t="s">
        <v>733</v>
      </c>
      <c r="D23" s="479" t="s">
        <v>824</v>
      </c>
      <c r="E23" s="479" t="s">
        <v>825</v>
      </c>
      <c r="F23" s="141"/>
      <c r="G23" s="467" t="s">
        <v>827</v>
      </c>
    </row>
    <row r="24" s="474" customFormat="true" ht="39" hidden="false" customHeight="false" outlineLevel="0" collapsed="false">
      <c r="A24" s="481" t="s">
        <v>124</v>
      </c>
      <c r="B24" s="148" t="s">
        <v>734</v>
      </c>
      <c r="C24" s="477" t="s">
        <v>735</v>
      </c>
      <c r="D24" s="153" t="s">
        <v>828</v>
      </c>
      <c r="E24" s="153" t="s">
        <v>829</v>
      </c>
      <c r="G24" s="467" t="s">
        <v>830</v>
      </c>
    </row>
    <row r="25" customFormat="false" ht="13" hidden="false" customHeight="false" outlineLevel="0" collapsed="false">
      <c r="A25" s="137" t="s">
        <v>124</v>
      </c>
      <c r="B25" s="138" t="s">
        <v>736</v>
      </c>
      <c r="C25" s="482" t="s">
        <v>737</v>
      </c>
      <c r="D25" s="479" t="s">
        <v>831</v>
      </c>
      <c r="E25" s="479" t="s">
        <v>832</v>
      </c>
      <c r="F25" s="137"/>
      <c r="G25" s="467" t="s">
        <v>833</v>
      </c>
    </row>
    <row r="26" customFormat="false" ht="26" hidden="false" customHeight="false" outlineLevel="0" collapsed="false">
      <c r="A26" s="137" t="s">
        <v>124</v>
      </c>
      <c r="B26" s="138" t="s">
        <v>740</v>
      </c>
      <c r="C26" s="483" t="s">
        <v>741</v>
      </c>
      <c r="D26" s="479" t="s">
        <v>831</v>
      </c>
      <c r="E26" s="479" t="s">
        <v>832</v>
      </c>
      <c r="F26" s="155"/>
      <c r="G26" s="467" t="s">
        <v>834</v>
      </c>
    </row>
    <row r="27" customFormat="false" ht="33" hidden="false" customHeight="true" outlineLevel="0" collapsed="false">
      <c r="A27" s="141" t="s">
        <v>124</v>
      </c>
      <c r="B27" s="146" t="s">
        <v>608</v>
      </c>
      <c r="C27" s="139" t="s">
        <v>609</v>
      </c>
      <c r="D27" s="139" t="s">
        <v>835</v>
      </c>
      <c r="E27" s="139" t="s">
        <v>836</v>
      </c>
      <c r="F27" s="139" t="s">
        <v>837</v>
      </c>
      <c r="G27" s="467" t="s">
        <v>838</v>
      </c>
    </row>
    <row r="28" customFormat="false" ht="26" hidden="false" customHeight="false" outlineLevel="0" collapsed="false">
      <c r="A28" s="141" t="s">
        <v>234</v>
      </c>
      <c r="B28" s="152" t="s">
        <v>576</v>
      </c>
      <c r="C28" s="306" t="s">
        <v>577</v>
      </c>
      <c r="D28" s="139" t="s">
        <v>839</v>
      </c>
      <c r="E28" s="139" t="s">
        <v>839</v>
      </c>
      <c r="F28" s="139"/>
      <c r="G28" s="467" t="s">
        <v>840</v>
      </c>
    </row>
    <row r="29" customFormat="false" ht="39" hidden="false" customHeight="false" outlineLevel="0" collapsed="false">
      <c r="A29" s="141" t="s">
        <v>124</v>
      </c>
      <c r="B29" s="142" t="s">
        <v>600</v>
      </c>
      <c r="C29" s="139" t="s">
        <v>601</v>
      </c>
      <c r="D29" s="139" t="s">
        <v>841</v>
      </c>
      <c r="E29" s="139" t="s">
        <v>842</v>
      </c>
      <c r="F29" s="139" t="s">
        <v>843</v>
      </c>
      <c r="G29" s="467" t="s">
        <v>844</v>
      </c>
    </row>
    <row r="30" customFormat="false" ht="30" hidden="false" customHeight="true" outlineLevel="0" collapsed="false">
      <c r="A30" s="141" t="s">
        <v>124</v>
      </c>
      <c r="B30" s="142" t="s">
        <v>271</v>
      </c>
      <c r="C30" s="139" t="s">
        <v>272</v>
      </c>
      <c r="D30" s="139" t="s">
        <v>845</v>
      </c>
      <c r="E30" s="139" t="s">
        <v>437</v>
      </c>
      <c r="F30" s="139" t="s">
        <v>846</v>
      </c>
      <c r="G30" s="467" t="s">
        <v>847</v>
      </c>
    </row>
    <row r="31" customFormat="false" ht="54.75" hidden="false" customHeight="true" outlineLevel="0" collapsed="false">
      <c r="A31" s="141" t="s">
        <v>124</v>
      </c>
      <c r="B31" s="484" t="s">
        <v>248</v>
      </c>
      <c r="C31" s="139" t="s">
        <v>249</v>
      </c>
      <c r="D31" s="139" t="s">
        <v>424</v>
      </c>
      <c r="E31" s="139" t="s">
        <v>439</v>
      </c>
      <c r="F31" s="139"/>
      <c r="G31" s="155" t="s">
        <v>848</v>
      </c>
    </row>
    <row r="32" customFormat="false" ht="26" hidden="false" customHeight="false" outlineLevel="0" collapsed="false">
      <c r="A32" s="141" t="s">
        <v>124</v>
      </c>
      <c r="B32" s="152" t="s">
        <v>277</v>
      </c>
      <c r="C32" s="139" t="s">
        <v>278</v>
      </c>
      <c r="D32" s="139" t="s">
        <v>849</v>
      </c>
      <c r="E32" s="139" t="s">
        <v>850</v>
      </c>
      <c r="F32" s="139"/>
      <c r="G32" s="467" t="s">
        <v>851</v>
      </c>
    </row>
    <row r="33" customFormat="false" ht="39" hidden="false" customHeight="false" outlineLevel="0" collapsed="false">
      <c r="A33" s="141" t="s">
        <v>124</v>
      </c>
      <c r="B33" s="141" t="s">
        <v>585</v>
      </c>
      <c r="C33" s="141" t="s">
        <v>586</v>
      </c>
      <c r="D33" s="139" t="s">
        <v>852</v>
      </c>
      <c r="E33" s="139" t="s">
        <v>853</v>
      </c>
      <c r="F33" s="141"/>
      <c r="G33" s="467" t="s">
        <v>854</v>
      </c>
    </row>
    <row r="34" customFormat="false" ht="13" hidden="false" customHeight="false" outlineLevel="0" collapsed="false">
      <c r="A34" s="141" t="s">
        <v>124</v>
      </c>
      <c r="B34" s="152" t="s">
        <v>715</v>
      </c>
      <c r="C34" s="139" t="s">
        <v>716</v>
      </c>
      <c r="D34" s="139" t="s">
        <v>855</v>
      </c>
      <c r="E34" s="139" t="s">
        <v>856</v>
      </c>
      <c r="F34" s="139"/>
      <c r="G34" s="485" t="s">
        <v>857</v>
      </c>
    </row>
    <row r="35" customFormat="false" ht="22.5" hidden="false" customHeight="true" outlineLevel="0" collapsed="false">
      <c r="A35" s="141" t="s">
        <v>124</v>
      </c>
      <c r="B35" s="152" t="s">
        <v>713</v>
      </c>
      <c r="C35" s="139" t="s">
        <v>714</v>
      </c>
      <c r="D35" s="139" t="s">
        <v>855</v>
      </c>
      <c r="E35" s="139" t="s">
        <v>856</v>
      </c>
      <c r="F35" s="23" t="s">
        <v>858</v>
      </c>
      <c r="G35" s="468" t="s">
        <v>859</v>
      </c>
    </row>
    <row r="36" s="486" customFormat="true" ht="39" hidden="false" customHeight="false" outlineLevel="0" collapsed="false">
      <c r="A36" s="141" t="s">
        <v>124</v>
      </c>
      <c r="B36" s="152" t="s">
        <v>698</v>
      </c>
      <c r="C36" s="139" t="s">
        <v>699</v>
      </c>
      <c r="D36" s="139" t="s">
        <v>860</v>
      </c>
      <c r="E36" s="139" t="s">
        <v>861</v>
      </c>
      <c r="G36" s="145" t="s">
        <v>862</v>
      </c>
    </row>
    <row r="37" customFormat="false" ht="26" hidden="false" customHeight="false" outlineLevel="0" collapsed="false">
      <c r="A37" s="141" t="s">
        <v>124</v>
      </c>
      <c r="B37" s="152" t="s">
        <v>701</v>
      </c>
      <c r="C37" s="147" t="s">
        <v>702</v>
      </c>
      <c r="D37" s="139" t="s">
        <v>863</v>
      </c>
      <c r="E37" s="139" t="s">
        <v>864</v>
      </c>
      <c r="F37" s="23"/>
      <c r="G37" s="467" t="s">
        <v>865</v>
      </c>
    </row>
    <row r="38" customFormat="false" ht="26" hidden="false" customHeight="false" outlineLevel="0" collapsed="false">
      <c r="A38" s="141" t="s">
        <v>124</v>
      </c>
      <c r="B38" s="152" t="s">
        <v>703</v>
      </c>
      <c r="C38" s="147" t="s">
        <v>704</v>
      </c>
      <c r="D38" s="139" t="s">
        <v>863</v>
      </c>
      <c r="E38" s="139" t="s">
        <v>864</v>
      </c>
      <c r="F38" s="23"/>
      <c r="G38" s="467" t="s">
        <v>866</v>
      </c>
    </row>
    <row r="39" customFormat="false" ht="26" hidden="false" customHeight="false" outlineLevel="0" collapsed="false">
      <c r="A39" s="141" t="s">
        <v>124</v>
      </c>
      <c r="B39" s="152" t="s">
        <v>709</v>
      </c>
      <c r="C39" s="147" t="s">
        <v>710</v>
      </c>
      <c r="D39" s="139" t="s">
        <v>863</v>
      </c>
      <c r="E39" s="139" t="s">
        <v>864</v>
      </c>
      <c r="F39" s="23"/>
      <c r="G39" s="467" t="s">
        <v>867</v>
      </c>
    </row>
    <row r="40" s="9" customFormat="true" ht="26" hidden="false" customHeight="false" outlineLevel="0" collapsed="false">
      <c r="A40" s="141" t="s">
        <v>124</v>
      </c>
      <c r="B40" s="150" t="s">
        <v>705</v>
      </c>
      <c r="C40" s="154" t="s">
        <v>706</v>
      </c>
      <c r="D40" s="139" t="s">
        <v>868</v>
      </c>
      <c r="E40" s="139" t="s">
        <v>869</v>
      </c>
      <c r="F40" s="139"/>
      <c r="G40" s="467" t="s">
        <v>870</v>
      </c>
    </row>
    <row r="41" s="474" customFormat="true" ht="26" hidden="false" customHeight="false" outlineLevel="0" collapsed="false">
      <c r="A41" s="470" t="s">
        <v>124</v>
      </c>
      <c r="B41" s="142" t="s">
        <v>707</v>
      </c>
      <c r="C41" s="306" t="s">
        <v>708</v>
      </c>
      <c r="D41" s="139" t="s">
        <v>868</v>
      </c>
      <c r="E41" s="139" t="s">
        <v>868</v>
      </c>
      <c r="F41" s="133"/>
      <c r="G41" s="467" t="s">
        <v>871</v>
      </c>
    </row>
    <row r="42" customFormat="false" ht="13" hidden="false" customHeight="false" outlineLevel="0" collapsed="false">
      <c r="A42" s="141" t="s">
        <v>124</v>
      </c>
      <c r="B42" s="141" t="s">
        <v>745</v>
      </c>
      <c r="C42" s="141" t="s">
        <v>746</v>
      </c>
      <c r="D42" s="139" t="s">
        <v>872</v>
      </c>
      <c r="E42" s="139" t="s">
        <v>873</v>
      </c>
      <c r="G42" s="467" t="s">
        <v>874</v>
      </c>
    </row>
    <row r="43" customFormat="false" ht="13" hidden="false" customHeight="false" outlineLevel="0" collapsed="false">
      <c r="A43" s="141" t="s">
        <v>124</v>
      </c>
      <c r="B43" s="141" t="s">
        <v>743</v>
      </c>
      <c r="C43" s="141" t="s">
        <v>744</v>
      </c>
      <c r="D43" s="139" t="s">
        <v>875</v>
      </c>
      <c r="E43" s="139" t="s">
        <v>876</v>
      </c>
      <c r="G43" s="468" t="s">
        <v>877</v>
      </c>
    </row>
    <row r="44" customFormat="false" ht="39" hidden="false" customHeight="false" outlineLevel="0" collapsed="false">
      <c r="A44" s="470" t="s">
        <v>124</v>
      </c>
      <c r="B44" s="152" t="s">
        <v>610</v>
      </c>
      <c r="C44" s="139" t="s">
        <v>611</v>
      </c>
      <c r="D44" s="139" t="s">
        <v>835</v>
      </c>
      <c r="E44" s="139" t="s">
        <v>878</v>
      </c>
      <c r="F44" s="463" t="s">
        <v>843</v>
      </c>
      <c r="G44" s="467" t="s">
        <v>879</v>
      </c>
    </row>
    <row r="45" customFormat="false" ht="48.75" hidden="false" customHeight="true" outlineLevel="0" collapsed="false">
      <c r="A45" s="141" t="s">
        <v>124</v>
      </c>
      <c r="B45" s="341" t="s">
        <v>619</v>
      </c>
      <c r="C45" s="139" t="s">
        <v>620</v>
      </c>
      <c r="D45" s="139" t="s">
        <v>835</v>
      </c>
      <c r="E45" s="139" t="s">
        <v>880</v>
      </c>
      <c r="F45" s="463"/>
      <c r="G45" s="467" t="s">
        <v>881</v>
      </c>
    </row>
    <row r="46" customFormat="false" ht="26" hidden="false" customHeight="false" outlineLevel="0" collapsed="false">
      <c r="A46" s="470" t="s">
        <v>124</v>
      </c>
      <c r="B46" s="148" t="s">
        <v>622</v>
      </c>
      <c r="C46" s="479" t="s">
        <v>623</v>
      </c>
      <c r="D46" s="137" t="s">
        <v>882</v>
      </c>
      <c r="E46" s="479" t="s">
        <v>883</v>
      </c>
      <c r="F46" s="130"/>
      <c r="G46" s="467" t="s">
        <v>884</v>
      </c>
    </row>
    <row r="47" customFormat="false" ht="13" hidden="false" customHeight="false" outlineLevel="0" collapsed="false">
      <c r="A47" s="487"/>
      <c r="B47" s="488"/>
      <c r="C47" s="489"/>
      <c r="D47" s="490"/>
      <c r="E47" s="489"/>
      <c r="F47" s="491"/>
      <c r="G47" s="492"/>
    </row>
    <row r="48" customFormat="false" ht="13" hidden="false" customHeight="true" outlineLevel="0" collapsed="false">
      <c r="A48" s="161" t="s">
        <v>885</v>
      </c>
      <c r="B48" s="161"/>
      <c r="C48" s="161"/>
      <c r="D48" s="161"/>
      <c r="E48" s="161"/>
      <c r="F48" s="161"/>
      <c r="G48" s="161"/>
    </row>
    <row r="49" customFormat="false" ht="13.75" hidden="false" customHeight="true" outlineLevel="0" collapsed="false">
      <c r="A49" s="161"/>
      <c r="B49" s="161"/>
      <c r="C49" s="161"/>
      <c r="D49" s="161"/>
      <c r="E49" s="161"/>
      <c r="F49" s="161"/>
      <c r="G49" s="161"/>
    </row>
  </sheetData>
  <autoFilter ref="A2:G46"/>
  <mergeCells count="1">
    <mergeCell ref="A48:G49"/>
  </mergeCells>
  <conditionalFormatting sqref="G3:G35 G37:G47">
    <cfRule type="expression" priority="2" aboveAverage="0" equalAverage="0" bottom="0" percent="0" rank="0" text="" dxfId="4">
      <formula>AND(COUNTIF($G$3:$G$35,G3)+COUNTIF($G$37:$G$46,G3)&gt;1,NOT(ISBLANK(G3)))</formula>
    </cfRule>
  </conditionalFormatting>
  <printOptions headings="false" gridLines="false" gridLinesSet="true" horizontalCentered="false" verticalCentered="false"/>
  <pageMargins left="0.25" right="0.25" top="0.75" bottom="0.75" header="0.3" footer="0.3"/>
  <pageSetup paperSize="1" scale="66" fitToWidth="1" fitToHeight="1" pageOrder="downThenOver" orientation="landscape" blackAndWhite="false" draft="false" cellComments="none" firstPageNumber="13" useFirstPageNumber="true" horizontalDpi="300" verticalDpi="300" copies="1"/>
  <headerFooter differentFirst="false" differentOddEven="false">
    <oddHeader>&amp;C&amp;"Arial,Bold"&amp;12Rhode Island Department of Labor and Training
IAIABC Claims Release 3 Subsequent Report of Injury Conditional Requirements</oddHeader>
    <oddFooter>&amp;L&amp;A&amp;C&amp;P&amp;R&amp;F</oddFooter>
  </headerFooter>
  <rowBreaks count="1" manualBreakCount="1">
    <brk id="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08203125" defaultRowHeight="13" zeroHeight="false" outlineLevelRow="0" outlineLevelCol="0"/>
  <cols>
    <col collapsed="false" customWidth="true" hidden="false" outlineLevel="0" max="1" min="1" style="8" width="74.08"/>
    <col collapsed="false" customWidth="true" hidden="false" outlineLevel="0" max="3" min="2" style="180" width="4.44"/>
    <col collapsed="false" customWidth="true" hidden="false" outlineLevel="0" max="4" min="4" style="180" width="4.35"/>
    <col collapsed="false" customWidth="true" hidden="false" outlineLevel="0" max="6" min="5" style="180" width="4.53"/>
    <col collapsed="false" customWidth="true" hidden="false" outlineLevel="0" max="7" min="7" style="180" width="4.35"/>
    <col collapsed="false" customWidth="true" hidden="false" outlineLevel="0" max="8" min="8" style="180" width="4.44"/>
    <col collapsed="false" customWidth="true" hidden="false" outlineLevel="0" max="9" min="9" style="8" width="4.35"/>
    <col collapsed="false" customWidth="true" hidden="false" outlineLevel="0" max="10" min="10" style="8" width="4.44"/>
    <col collapsed="false" customWidth="true" hidden="false" outlineLevel="0" max="12" min="11" style="8" width="4.62"/>
    <col collapsed="false" customWidth="true" hidden="false" outlineLevel="0" max="13" min="13" style="8" width="4.99"/>
    <col collapsed="false" customWidth="true" hidden="false" outlineLevel="0" max="14" min="14" style="8" width="5.08"/>
    <col collapsed="false" customWidth="false" hidden="false" outlineLevel="0" max="257" min="15" style="8" width="9.08"/>
  </cols>
  <sheetData>
    <row r="1" s="497" customFormat="true" ht="161" hidden="false" customHeight="true" outlineLevel="0" collapsed="false">
      <c r="A1" s="493" t="s">
        <v>886</v>
      </c>
      <c r="B1" s="494" t="s">
        <v>887</v>
      </c>
      <c r="C1" s="495" t="s">
        <v>888</v>
      </c>
      <c r="D1" s="495" t="s">
        <v>889</v>
      </c>
      <c r="E1" s="495" t="s">
        <v>890</v>
      </c>
      <c r="F1" s="495" t="s">
        <v>891</v>
      </c>
      <c r="G1" s="495" t="s">
        <v>892</v>
      </c>
      <c r="H1" s="495" t="s">
        <v>893</v>
      </c>
      <c r="I1" s="494" t="s">
        <v>894</v>
      </c>
      <c r="J1" s="494" t="s">
        <v>895</v>
      </c>
      <c r="K1" s="494" t="s">
        <v>896</v>
      </c>
      <c r="L1" s="494" t="s">
        <v>897</v>
      </c>
      <c r="M1" s="494" t="s">
        <v>898</v>
      </c>
      <c r="N1" s="496" t="s">
        <v>899</v>
      </c>
    </row>
    <row r="2" s="497" customFormat="true" ht="5.25" hidden="false" customHeight="true" outlineLevel="0" collapsed="false">
      <c r="A2" s="498"/>
      <c r="B2" s="498"/>
      <c r="C2" s="498"/>
      <c r="D2" s="498"/>
      <c r="E2" s="498"/>
      <c r="F2" s="498"/>
      <c r="G2" s="498"/>
      <c r="H2" s="498"/>
      <c r="I2" s="498"/>
      <c r="J2" s="498"/>
      <c r="K2" s="498"/>
      <c r="L2" s="498"/>
      <c r="M2" s="498"/>
      <c r="N2" s="498"/>
    </row>
    <row r="3" s="9" customFormat="true" ht="12.75" hidden="false" customHeight="true" outlineLevel="0" collapsed="false">
      <c r="A3" s="499" t="s">
        <v>900</v>
      </c>
      <c r="B3" s="500"/>
      <c r="C3" s="500" t="s">
        <v>91</v>
      </c>
      <c r="D3" s="500" t="s">
        <v>91</v>
      </c>
      <c r="E3" s="500" t="s">
        <v>901</v>
      </c>
      <c r="F3" s="500" t="s">
        <v>901</v>
      </c>
      <c r="G3" s="500" t="s">
        <v>91</v>
      </c>
      <c r="H3" s="500" t="s">
        <v>901</v>
      </c>
      <c r="I3" s="500" t="s">
        <v>91</v>
      </c>
      <c r="J3" s="500" t="s">
        <v>91</v>
      </c>
      <c r="K3" s="500" t="s">
        <v>91</v>
      </c>
      <c r="L3" s="500" t="s">
        <v>91</v>
      </c>
      <c r="M3" s="500" t="s">
        <v>91</v>
      </c>
      <c r="N3" s="501" t="s">
        <v>91</v>
      </c>
    </row>
    <row r="4" s="9" customFormat="true" ht="12.75" hidden="false" customHeight="true" outlineLevel="0" collapsed="false">
      <c r="A4" s="502" t="s">
        <v>902</v>
      </c>
      <c r="B4" s="500" t="s">
        <v>903</v>
      </c>
      <c r="C4" s="500" t="s">
        <v>124</v>
      </c>
      <c r="D4" s="500" t="s">
        <v>92</v>
      </c>
      <c r="E4" s="500" t="s">
        <v>124</v>
      </c>
      <c r="F4" s="500" t="s">
        <v>124</v>
      </c>
      <c r="G4" s="500" t="s">
        <v>124</v>
      </c>
      <c r="H4" s="500" t="s">
        <v>124</v>
      </c>
      <c r="I4" s="500" t="s">
        <v>124</v>
      </c>
      <c r="J4" s="500" t="s">
        <v>124</v>
      </c>
      <c r="K4" s="500" t="s">
        <v>124</v>
      </c>
      <c r="L4" s="500" t="s">
        <v>124</v>
      </c>
      <c r="M4" s="500" t="s">
        <v>124</v>
      </c>
      <c r="N4" s="501" t="s">
        <v>124</v>
      </c>
    </row>
    <row r="5" s="9" customFormat="true" ht="12.75" hidden="false" customHeight="true" outlineLevel="0" collapsed="false">
      <c r="A5" s="502" t="s">
        <v>904</v>
      </c>
      <c r="B5" s="500" t="s">
        <v>905</v>
      </c>
      <c r="C5" s="500" t="s">
        <v>124</v>
      </c>
      <c r="D5" s="500" t="s">
        <v>92</v>
      </c>
      <c r="E5" s="500" t="s">
        <v>124</v>
      </c>
      <c r="F5" s="500" t="s">
        <v>124</v>
      </c>
      <c r="G5" s="500" t="s">
        <v>124</v>
      </c>
      <c r="H5" s="500" t="s">
        <v>124</v>
      </c>
      <c r="I5" s="500" t="s">
        <v>124</v>
      </c>
      <c r="J5" s="500" t="s">
        <v>124</v>
      </c>
      <c r="K5" s="500" t="s">
        <v>124</v>
      </c>
      <c r="L5" s="500" t="s">
        <v>124</v>
      </c>
      <c r="M5" s="500" t="s">
        <v>124</v>
      </c>
      <c r="N5" s="501" t="s">
        <v>124</v>
      </c>
    </row>
    <row r="6" s="9" customFormat="true" ht="12.75" hidden="false" customHeight="true" outlineLevel="0" collapsed="false">
      <c r="A6" s="503" t="s">
        <v>906</v>
      </c>
      <c r="B6" s="504" t="s">
        <v>907</v>
      </c>
      <c r="C6" s="504" t="s">
        <v>908</v>
      </c>
      <c r="D6" s="504" t="s">
        <v>107</v>
      </c>
      <c r="E6" s="504" t="s">
        <v>107</v>
      </c>
      <c r="F6" s="504" t="s">
        <v>107</v>
      </c>
      <c r="G6" s="504" t="s">
        <v>107</v>
      </c>
      <c r="H6" s="504" t="s">
        <v>107</v>
      </c>
      <c r="I6" s="504" t="s">
        <v>107</v>
      </c>
      <c r="J6" s="504" t="s">
        <v>107</v>
      </c>
      <c r="K6" s="504" t="s">
        <v>107</v>
      </c>
      <c r="L6" s="504" t="s">
        <v>107</v>
      </c>
      <c r="M6" s="504" t="s">
        <v>107</v>
      </c>
      <c r="N6" s="505" t="s">
        <v>107</v>
      </c>
    </row>
    <row r="7" s="9" customFormat="true" ht="13" hidden="false" customHeight="false" outlineLevel="0" collapsed="false">
      <c r="A7" s="502" t="s">
        <v>909</v>
      </c>
      <c r="B7" s="500" t="s">
        <v>910</v>
      </c>
      <c r="C7" s="500" t="s">
        <v>124</v>
      </c>
      <c r="D7" s="500" t="s">
        <v>92</v>
      </c>
      <c r="E7" s="500" t="s">
        <v>124</v>
      </c>
      <c r="F7" s="500" t="s">
        <v>124</v>
      </c>
      <c r="G7" s="500" t="s">
        <v>124</v>
      </c>
      <c r="H7" s="500" t="s">
        <v>124</v>
      </c>
      <c r="I7" s="500" t="s">
        <v>124</v>
      </c>
      <c r="J7" s="500" t="s">
        <v>124</v>
      </c>
      <c r="K7" s="500" t="s">
        <v>124</v>
      </c>
      <c r="L7" s="500" t="s">
        <v>124</v>
      </c>
      <c r="M7" s="500" t="s">
        <v>124</v>
      </c>
      <c r="N7" s="501" t="s">
        <v>124</v>
      </c>
    </row>
    <row r="8" s="9" customFormat="true" ht="13" hidden="false" customHeight="false" outlineLevel="0" collapsed="false">
      <c r="A8" s="502" t="s">
        <v>911</v>
      </c>
      <c r="B8" s="500" t="s">
        <v>912</v>
      </c>
      <c r="C8" s="500" t="s">
        <v>124</v>
      </c>
      <c r="D8" s="500" t="s">
        <v>92</v>
      </c>
      <c r="E8" s="500" t="s">
        <v>124</v>
      </c>
      <c r="F8" s="500" t="s">
        <v>124</v>
      </c>
      <c r="G8" s="500" t="s">
        <v>124</v>
      </c>
      <c r="H8" s="500" t="s">
        <v>124</v>
      </c>
      <c r="I8" s="500" t="s">
        <v>124</v>
      </c>
      <c r="J8" s="500" t="s">
        <v>124</v>
      </c>
      <c r="K8" s="500" t="s">
        <v>124</v>
      </c>
      <c r="L8" s="500" t="s">
        <v>124</v>
      </c>
      <c r="M8" s="500" t="s">
        <v>124</v>
      </c>
      <c r="N8" s="501" t="s">
        <v>124</v>
      </c>
    </row>
    <row r="9" s="9" customFormat="true" ht="12.75" hidden="false" customHeight="true" outlineLevel="0" collapsed="false">
      <c r="A9" s="502" t="s">
        <v>913</v>
      </c>
      <c r="B9" s="500" t="s">
        <v>914</v>
      </c>
      <c r="C9" s="500" t="s">
        <v>124</v>
      </c>
      <c r="D9" s="500" t="s">
        <v>92</v>
      </c>
      <c r="E9" s="500" t="s">
        <v>124</v>
      </c>
      <c r="F9" s="500" t="s">
        <v>124</v>
      </c>
      <c r="G9" s="500" t="s">
        <v>124</v>
      </c>
      <c r="H9" s="500" t="s">
        <v>124</v>
      </c>
      <c r="I9" s="500" t="s">
        <v>124</v>
      </c>
      <c r="J9" s="500" t="s">
        <v>124</v>
      </c>
      <c r="K9" s="500" t="s">
        <v>124</v>
      </c>
      <c r="L9" s="500" t="s">
        <v>124</v>
      </c>
      <c r="M9" s="500" t="s">
        <v>124</v>
      </c>
      <c r="N9" s="501" t="s">
        <v>124</v>
      </c>
    </row>
    <row r="10" s="9" customFormat="true" ht="12.75" hidden="false" customHeight="true" outlineLevel="0" collapsed="false">
      <c r="A10" s="503" t="s">
        <v>915</v>
      </c>
      <c r="B10" s="504" t="s">
        <v>916</v>
      </c>
      <c r="C10" s="504" t="s">
        <v>908</v>
      </c>
      <c r="D10" s="504" t="s">
        <v>107</v>
      </c>
      <c r="E10" s="504" t="s">
        <v>107</v>
      </c>
      <c r="F10" s="504" t="s">
        <v>107</v>
      </c>
      <c r="G10" s="504" t="s">
        <v>107</v>
      </c>
      <c r="H10" s="504" t="s">
        <v>107</v>
      </c>
      <c r="I10" s="504" t="s">
        <v>107</v>
      </c>
      <c r="J10" s="504" t="s">
        <v>107</v>
      </c>
      <c r="K10" s="504" t="s">
        <v>107</v>
      </c>
      <c r="L10" s="504" t="s">
        <v>107</v>
      </c>
      <c r="M10" s="504" t="s">
        <v>107</v>
      </c>
      <c r="N10" s="505" t="s">
        <v>107</v>
      </c>
    </row>
    <row r="11" s="9" customFormat="true" ht="12.75" hidden="false" customHeight="true" outlineLevel="0" collapsed="false">
      <c r="A11" s="502" t="s">
        <v>917</v>
      </c>
      <c r="B11" s="500" t="s">
        <v>918</v>
      </c>
      <c r="C11" s="500" t="s">
        <v>124</v>
      </c>
      <c r="D11" s="500" t="s">
        <v>92</v>
      </c>
      <c r="E11" s="500" t="s">
        <v>124</v>
      </c>
      <c r="F11" s="500" t="s">
        <v>124</v>
      </c>
      <c r="G11" s="500" t="s">
        <v>124</v>
      </c>
      <c r="H11" s="500" t="s">
        <v>124</v>
      </c>
      <c r="I11" s="500" t="s">
        <v>124</v>
      </c>
      <c r="J11" s="500" t="s">
        <v>124</v>
      </c>
      <c r="K11" s="500" t="s">
        <v>124</v>
      </c>
      <c r="L11" s="500" t="s">
        <v>124</v>
      </c>
      <c r="M11" s="500" t="s">
        <v>124</v>
      </c>
      <c r="N11" s="501" t="s">
        <v>124</v>
      </c>
    </row>
    <row r="12" s="143" customFormat="true" ht="39" hidden="false" customHeight="false" outlineLevel="0" collapsed="false">
      <c r="A12" s="506" t="s">
        <v>919</v>
      </c>
      <c r="B12" s="507" t="s">
        <v>920</v>
      </c>
      <c r="C12" s="507" t="s">
        <v>908</v>
      </c>
      <c r="D12" s="507" t="s">
        <v>107</v>
      </c>
      <c r="E12" s="507" t="s">
        <v>107</v>
      </c>
      <c r="F12" s="507" t="s">
        <v>107</v>
      </c>
      <c r="G12" s="507" t="s">
        <v>107</v>
      </c>
      <c r="H12" s="507" t="s">
        <v>107</v>
      </c>
      <c r="I12" s="507" t="s">
        <v>107</v>
      </c>
      <c r="J12" s="507" t="s">
        <v>107</v>
      </c>
      <c r="K12" s="507" t="s">
        <v>107</v>
      </c>
      <c r="L12" s="507" t="s">
        <v>107</v>
      </c>
      <c r="M12" s="507" t="s">
        <v>107</v>
      </c>
      <c r="N12" s="508" t="s">
        <v>107</v>
      </c>
    </row>
    <row r="13" s="9" customFormat="true" ht="13" hidden="false" customHeight="false" outlineLevel="0" collapsed="false">
      <c r="A13" s="502" t="s">
        <v>921</v>
      </c>
      <c r="B13" s="500" t="s">
        <v>922</v>
      </c>
      <c r="C13" s="500" t="s">
        <v>124</v>
      </c>
      <c r="D13" s="500" t="s">
        <v>92</v>
      </c>
      <c r="E13" s="500" t="s">
        <v>124</v>
      </c>
      <c r="F13" s="500" t="s">
        <v>124</v>
      </c>
      <c r="G13" s="500" t="s">
        <v>124</v>
      </c>
      <c r="H13" s="500" t="s">
        <v>124</v>
      </c>
      <c r="I13" s="500" t="s">
        <v>124</v>
      </c>
      <c r="J13" s="500" t="s">
        <v>124</v>
      </c>
      <c r="K13" s="500" t="s">
        <v>124</v>
      </c>
      <c r="L13" s="500" t="s">
        <v>124</v>
      </c>
      <c r="M13" s="500" t="s">
        <v>124</v>
      </c>
      <c r="N13" s="501" t="s">
        <v>124</v>
      </c>
    </row>
    <row r="14" s="9" customFormat="true" ht="12.75" hidden="false" customHeight="true" outlineLevel="0" collapsed="false">
      <c r="A14" s="502" t="s">
        <v>923</v>
      </c>
      <c r="B14" s="500" t="s">
        <v>924</v>
      </c>
      <c r="C14" s="500" t="s">
        <v>124</v>
      </c>
      <c r="D14" s="500" t="s">
        <v>92</v>
      </c>
      <c r="E14" s="500" t="s">
        <v>52</v>
      </c>
      <c r="F14" s="500" t="s">
        <v>52</v>
      </c>
      <c r="G14" s="500" t="s">
        <v>52</v>
      </c>
      <c r="H14" s="500" t="s">
        <v>52</v>
      </c>
      <c r="I14" s="500" t="s">
        <v>124</v>
      </c>
      <c r="J14" s="500" t="s">
        <v>124</v>
      </c>
      <c r="K14" s="500" t="s">
        <v>52</v>
      </c>
      <c r="L14" s="500" t="s">
        <v>52</v>
      </c>
      <c r="M14" s="500" t="s">
        <v>124</v>
      </c>
      <c r="N14" s="509" t="s">
        <v>213</v>
      </c>
    </row>
    <row r="15" s="9" customFormat="true" ht="12.75" hidden="false" customHeight="true" outlineLevel="0" collapsed="false">
      <c r="A15" s="510" t="s">
        <v>925</v>
      </c>
      <c r="B15" s="500" t="s">
        <v>926</v>
      </c>
      <c r="C15" s="500" t="s">
        <v>124</v>
      </c>
      <c r="D15" s="500" t="s">
        <v>92</v>
      </c>
      <c r="E15" s="500" t="s">
        <v>52</v>
      </c>
      <c r="F15" s="500" t="s">
        <v>52</v>
      </c>
      <c r="G15" s="500" t="s">
        <v>52</v>
      </c>
      <c r="H15" s="500" t="s">
        <v>52</v>
      </c>
      <c r="I15" s="500" t="s">
        <v>124</v>
      </c>
      <c r="J15" s="500" t="s">
        <v>124</v>
      </c>
      <c r="K15" s="500" t="s">
        <v>52</v>
      </c>
      <c r="L15" s="500" t="s">
        <v>52</v>
      </c>
      <c r="M15" s="500" t="s">
        <v>124</v>
      </c>
      <c r="N15" s="509" t="s">
        <v>213</v>
      </c>
    </row>
    <row r="16" s="9" customFormat="true" ht="12.75" hidden="false" customHeight="true" outlineLevel="0" collapsed="false">
      <c r="A16" s="503" t="s">
        <v>927</v>
      </c>
      <c r="B16" s="504" t="s">
        <v>928</v>
      </c>
      <c r="C16" s="504" t="s">
        <v>908</v>
      </c>
      <c r="D16" s="504" t="s">
        <v>107</v>
      </c>
      <c r="E16" s="504" t="s">
        <v>107</v>
      </c>
      <c r="F16" s="504" t="s">
        <v>107</v>
      </c>
      <c r="G16" s="504" t="s">
        <v>107</v>
      </c>
      <c r="H16" s="504" t="s">
        <v>107</v>
      </c>
      <c r="I16" s="504" t="s">
        <v>107</v>
      </c>
      <c r="J16" s="504" t="s">
        <v>107</v>
      </c>
      <c r="K16" s="504" t="s">
        <v>107</v>
      </c>
      <c r="L16" s="504" t="s">
        <v>107</v>
      </c>
      <c r="M16" s="504" t="s">
        <v>107</v>
      </c>
      <c r="N16" s="505" t="s">
        <v>107</v>
      </c>
    </row>
    <row r="17" s="9" customFormat="true" ht="12.75" hidden="false" customHeight="true" outlineLevel="0" collapsed="false">
      <c r="A17" s="503" t="s">
        <v>929</v>
      </c>
      <c r="B17" s="504" t="s">
        <v>930</v>
      </c>
      <c r="C17" s="504" t="s">
        <v>908</v>
      </c>
      <c r="D17" s="504" t="s">
        <v>107</v>
      </c>
      <c r="E17" s="504" t="s">
        <v>107</v>
      </c>
      <c r="F17" s="504" t="s">
        <v>107</v>
      </c>
      <c r="G17" s="504" t="s">
        <v>107</v>
      </c>
      <c r="H17" s="504" t="s">
        <v>107</v>
      </c>
      <c r="I17" s="504" t="s">
        <v>107</v>
      </c>
      <c r="J17" s="504" t="s">
        <v>107</v>
      </c>
      <c r="K17" s="504" t="s">
        <v>107</v>
      </c>
      <c r="L17" s="504" t="s">
        <v>107</v>
      </c>
      <c r="M17" s="504" t="s">
        <v>107</v>
      </c>
      <c r="N17" s="505" t="s">
        <v>107</v>
      </c>
    </row>
    <row r="18" s="9" customFormat="true" ht="12.75" hidden="false" customHeight="true" outlineLevel="0" collapsed="false">
      <c r="A18" s="502" t="s">
        <v>931</v>
      </c>
      <c r="B18" s="500" t="s">
        <v>932</v>
      </c>
      <c r="C18" s="500" t="s">
        <v>124</v>
      </c>
      <c r="D18" s="500" t="s">
        <v>92</v>
      </c>
      <c r="E18" s="509" t="s">
        <v>213</v>
      </c>
      <c r="F18" s="509" t="s">
        <v>213</v>
      </c>
      <c r="G18" s="509" t="s">
        <v>213</v>
      </c>
      <c r="H18" s="509" t="s">
        <v>213</v>
      </c>
      <c r="I18" s="369" t="s">
        <v>124</v>
      </c>
      <c r="J18" s="369" t="s">
        <v>124</v>
      </c>
      <c r="K18" s="509" t="s">
        <v>213</v>
      </c>
      <c r="L18" s="509" t="s">
        <v>213</v>
      </c>
      <c r="M18" s="509" t="s">
        <v>213</v>
      </c>
      <c r="N18" s="509" t="s">
        <v>213</v>
      </c>
    </row>
    <row r="19" s="9" customFormat="true" ht="12.75" hidden="false" customHeight="true" outlineLevel="0" collapsed="false">
      <c r="A19" s="503" t="s">
        <v>933</v>
      </c>
      <c r="B19" s="504" t="s">
        <v>934</v>
      </c>
      <c r="C19" s="504" t="s">
        <v>908</v>
      </c>
      <c r="D19" s="504" t="s">
        <v>107</v>
      </c>
      <c r="E19" s="504" t="s">
        <v>107</v>
      </c>
      <c r="F19" s="504" t="s">
        <v>107</v>
      </c>
      <c r="G19" s="504" t="s">
        <v>107</v>
      </c>
      <c r="H19" s="504" t="s">
        <v>107</v>
      </c>
      <c r="I19" s="504" t="s">
        <v>107</v>
      </c>
      <c r="J19" s="504" t="s">
        <v>107</v>
      </c>
      <c r="K19" s="504" t="s">
        <v>107</v>
      </c>
      <c r="L19" s="504" t="s">
        <v>107</v>
      </c>
      <c r="M19" s="504" t="s">
        <v>107</v>
      </c>
      <c r="N19" s="505" t="s">
        <v>107</v>
      </c>
    </row>
    <row r="20" s="9" customFormat="true" ht="12.75" hidden="false" customHeight="true" outlineLevel="0" collapsed="false">
      <c r="A20" s="502" t="s">
        <v>935</v>
      </c>
      <c r="B20" s="500" t="s">
        <v>936</v>
      </c>
      <c r="C20" s="500" t="s">
        <v>124</v>
      </c>
      <c r="D20" s="500" t="s">
        <v>92</v>
      </c>
      <c r="E20" s="500" t="s">
        <v>52</v>
      </c>
      <c r="F20" s="500" t="s">
        <v>52</v>
      </c>
      <c r="G20" s="500" t="s">
        <v>52</v>
      </c>
      <c r="H20" s="500" t="s">
        <v>52</v>
      </c>
      <c r="I20" s="500" t="s">
        <v>124</v>
      </c>
      <c r="J20" s="500" t="s">
        <v>124</v>
      </c>
      <c r="K20" s="500" t="s">
        <v>52</v>
      </c>
      <c r="L20" s="500" t="s">
        <v>52</v>
      </c>
      <c r="M20" s="500" t="s">
        <v>124</v>
      </c>
      <c r="N20" s="509" t="s">
        <v>213</v>
      </c>
    </row>
    <row r="21" s="9" customFormat="true" ht="12.75" hidden="false" customHeight="true" outlineLevel="0" collapsed="false">
      <c r="A21" s="503" t="s">
        <v>937</v>
      </c>
      <c r="B21" s="504" t="s">
        <v>938</v>
      </c>
      <c r="C21" s="504" t="s">
        <v>908</v>
      </c>
      <c r="D21" s="504" t="s">
        <v>107</v>
      </c>
      <c r="E21" s="504" t="s">
        <v>107</v>
      </c>
      <c r="F21" s="504" t="s">
        <v>107</v>
      </c>
      <c r="G21" s="504" t="s">
        <v>107</v>
      </c>
      <c r="H21" s="504" t="s">
        <v>107</v>
      </c>
      <c r="I21" s="504" t="s">
        <v>107</v>
      </c>
      <c r="J21" s="504" t="s">
        <v>107</v>
      </c>
      <c r="K21" s="504" t="s">
        <v>107</v>
      </c>
      <c r="L21" s="504" t="s">
        <v>107</v>
      </c>
      <c r="M21" s="504" t="s">
        <v>107</v>
      </c>
      <c r="N21" s="505" t="s">
        <v>107</v>
      </c>
    </row>
    <row r="22" s="9" customFormat="true" ht="12.75" hidden="false" customHeight="true" outlineLevel="0" collapsed="false">
      <c r="A22" s="502" t="s">
        <v>939</v>
      </c>
      <c r="B22" s="500" t="s">
        <v>940</v>
      </c>
      <c r="C22" s="500" t="s">
        <v>124</v>
      </c>
      <c r="D22" s="500" t="s">
        <v>92</v>
      </c>
      <c r="E22" s="500" t="s">
        <v>52</v>
      </c>
      <c r="F22" s="500" t="s">
        <v>52</v>
      </c>
      <c r="G22" s="500" t="s">
        <v>52</v>
      </c>
      <c r="H22" s="500" t="s">
        <v>52</v>
      </c>
      <c r="I22" s="500" t="s">
        <v>124</v>
      </c>
      <c r="J22" s="500" t="s">
        <v>124</v>
      </c>
      <c r="K22" s="500" t="s">
        <v>52</v>
      </c>
      <c r="L22" s="500" t="s">
        <v>52</v>
      </c>
      <c r="M22" s="500" t="s">
        <v>124</v>
      </c>
      <c r="N22" s="509" t="s">
        <v>213</v>
      </c>
    </row>
    <row r="23" s="9" customFormat="true" ht="12.75" hidden="false" customHeight="true" outlineLevel="0" collapsed="false">
      <c r="A23" s="503" t="s">
        <v>941</v>
      </c>
      <c r="B23" s="504" t="s">
        <v>942</v>
      </c>
      <c r="C23" s="504" t="s">
        <v>908</v>
      </c>
      <c r="D23" s="504" t="s">
        <v>107</v>
      </c>
      <c r="E23" s="504" t="s">
        <v>107</v>
      </c>
      <c r="F23" s="504" t="s">
        <v>107</v>
      </c>
      <c r="G23" s="504" t="s">
        <v>107</v>
      </c>
      <c r="H23" s="504" t="s">
        <v>107</v>
      </c>
      <c r="I23" s="504" t="s">
        <v>107</v>
      </c>
      <c r="J23" s="504" t="s">
        <v>107</v>
      </c>
      <c r="K23" s="504" t="s">
        <v>107</v>
      </c>
      <c r="L23" s="504" t="s">
        <v>107</v>
      </c>
      <c r="M23" s="504" t="s">
        <v>107</v>
      </c>
      <c r="N23" s="505" t="s">
        <v>107</v>
      </c>
    </row>
    <row r="26" customFormat="false" ht="13" hidden="false" customHeight="false" outlineLevel="0" collapsed="false">
      <c r="A26" s="7"/>
    </row>
    <row r="27" customFormat="false" ht="13" hidden="false" customHeight="false" outlineLevel="0" collapsed="false">
      <c r="A27" s="7"/>
    </row>
    <row r="28" customFormat="false" ht="13" hidden="false" customHeight="false" outlineLevel="0" collapsed="false">
      <c r="A28" s="7"/>
    </row>
    <row r="29" customFormat="false" ht="13" hidden="false" customHeight="false" outlineLevel="0" collapsed="false">
      <c r="A29" s="7"/>
    </row>
    <row r="30" customFormat="false" ht="13" hidden="false" customHeight="false" outlineLevel="0" collapsed="false">
      <c r="A30" s="7"/>
    </row>
    <row r="31" customFormat="false" ht="13" hidden="false" customHeight="false" outlineLevel="0" collapsed="false">
      <c r="A31" s="7"/>
    </row>
    <row r="32" customFormat="false" ht="13" hidden="false" customHeight="false" outlineLevel="0" collapsed="false">
      <c r="A32" s="7"/>
    </row>
    <row r="33" customFormat="false" ht="13" hidden="false" customHeight="false" outlineLevel="0" collapsed="false">
      <c r="A33" s="7"/>
    </row>
    <row r="34" customFormat="false" ht="13" hidden="false" customHeight="false" outlineLevel="0" collapsed="false">
      <c r="A34" s="7"/>
    </row>
    <row r="35" customFormat="false" ht="13" hidden="false" customHeight="false" outlineLevel="0" collapsed="false">
      <c r="A35" s="7"/>
    </row>
    <row r="36" customFormat="false" ht="13" hidden="false" customHeight="false" outlineLevel="0" collapsed="false">
      <c r="A36" s="7"/>
    </row>
    <row r="37" customFormat="false" ht="13" hidden="false" customHeight="false" outlineLevel="0" collapsed="false">
      <c r="A37" s="7"/>
    </row>
    <row r="38" customFormat="false" ht="13" hidden="false" customHeight="false" outlineLevel="0" collapsed="false">
      <c r="A38" s="7"/>
    </row>
    <row r="39" customFormat="false" ht="13" hidden="false" customHeight="false" outlineLevel="0" collapsed="false">
      <c r="A39" s="7"/>
    </row>
    <row r="40" customFormat="false" ht="13" hidden="false" customHeight="false" outlineLevel="0" collapsed="false">
      <c r="A40" s="7"/>
    </row>
    <row r="41" customFormat="false" ht="13" hidden="false" customHeight="false" outlineLevel="0" collapsed="false">
      <c r="A41" s="7"/>
    </row>
    <row r="42" customFormat="false" ht="13" hidden="false" customHeight="false" outlineLevel="0" collapsed="false">
      <c r="A42" s="7"/>
    </row>
    <row r="43" customFormat="false" ht="13" hidden="false" customHeight="false" outlineLevel="0" collapsed="false">
      <c r="A43" s="7"/>
    </row>
    <row r="44" customFormat="false" ht="13" hidden="false" customHeight="false" outlineLevel="0" collapsed="false">
      <c r="A44" s="7"/>
    </row>
    <row r="45" customFormat="false" ht="13" hidden="false" customHeight="false" outlineLevel="0" collapsed="false">
      <c r="A45" s="7"/>
    </row>
    <row r="46" customFormat="false" ht="13" hidden="false" customHeight="false" outlineLevel="0" collapsed="false">
      <c r="A46" s="7"/>
    </row>
    <row r="47" customFormat="false" ht="13" hidden="false" customHeight="false" outlineLevel="0" collapsed="false">
      <c r="A47" s="7"/>
    </row>
    <row r="48" customFormat="false" ht="13" hidden="false" customHeight="false" outlineLevel="0" collapsed="false">
      <c r="A48" s="7"/>
    </row>
    <row r="49" customFormat="false" ht="13" hidden="false" customHeight="false" outlineLevel="0" collapsed="false">
      <c r="A49" s="7"/>
    </row>
    <row r="50" customFormat="false" ht="13" hidden="false" customHeight="false" outlineLevel="0" collapsed="false">
      <c r="A50" s="7"/>
    </row>
    <row r="51" customFormat="false" ht="13" hidden="false" customHeight="false" outlineLevel="0" collapsed="false">
      <c r="A51" s="7"/>
    </row>
    <row r="52" customFormat="false" ht="13" hidden="false" customHeight="false" outlineLevel="0" collapsed="false">
      <c r="A52" s="7"/>
    </row>
    <row r="53" customFormat="false" ht="13" hidden="false" customHeight="false" outlineLevel="0" collapsed="false">
      <c r="A53" s="7"/>
    </row>
    <row r="54" customFormat="false" ht="13" hidden="false" customHeight="false" outlineLevel="0" collapsed="false">
      <c r="A54" s="7"/>
    </row>
    <row r="55" customFormat="false" ht="13" hidden="false" customHeight="false" outlineLevel="0" collapsed="false">
      <c r="A55" s="7"/>
    </row>
    <row r="56" customFormat="false" ht="13" hidden="false" customHeight="false" outlineLevel="0" collapsed="false">
      <c r="A56" s="7"/>
    </row>
  </sheetData>
  <mergeCells count="1">
    <mergeCell ref="A2:N2"/>
  </mergeCells>
  <printOptions headings="false" gridLines="false" gridLinesSet="true" horizontalCentered="false" verticalCentered="false"/>
  <pageMargins left="0.7" right="0.7" top="1.25" bottom="0.75" header="0.3" footer="0.3"/>
  <pageSetup paperSize="1" scale="100" fitToWidth="1" fitToHeight="3" pageOrder="downThenOver" orientation="landscape" blackAndWhite="false" draft="false" cellComments="none" firstPageNumber="20" useFirstPageNumber="true" horizontalDpi="300" verticalDpi="300" copies="1"/>
  <headerFooter differentFirst="false" differentOddEven="false">
    <oddHeader>&amp;C&amp;"Arial,Bold"&amp;12Rhode Island Department of Labor and Training
IAIABC Claims Release 3 Subsequent Report of Injury
Event Benefits Segment Element Requirements</oddHeader>
    <oddFooter>&amp;L&amp;A&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8203125" defaultRowHeight="13" zeroHeight="false" outlineLevelRow="0" outlineLevelCol="0"/>
  <cols>
    <col collapsed="false" customWidth="true" hidden="false" outlineLevel="0" max="1" min="1" style="165" width="5.53"/>
    <col collapsed="false" customWidth="true" hidden="false" outlineLevel="0" max="2" min="2" style="165" width="5.35"/>
    <col collapsed="false" customWidth="true" hidden="false" outlineLevel="0" max="3" min="3" style="165" width="36.62"/>
    <col collapsed="false" customWidth="true" hidden="false" outlineLevel="0" max="4" min="4" style="165" width="49.53"/>
    <col collapsed="false" customWidth="true" hidden="false" outlineLevel="0" max="5" min="5" style="165" width="48.9"/>
    <col collapsed="false" customWidth="true" hidden="true" outlineLevel="0" max="6" min="6" style="165" width="53.08"/>
    <col collapsed="false" customWidth="true" hidden="false" outlineLevel="0" max="7" min="7" style="165" width="30.53"/>
    <col collapsed="false" customWidth="false" hidden="false" outlineLevel="0" max="257" min="8" style="165" width="9.08"/>
  </cols>
  <sheetData>
    <row r="1" customFormat="false" ht="13" hidden="false" customHeight="false" outlineLevel="0" collapsed="false">
      <c r="A1" s="511"/>
      <c r="B1" s="512" t="s">
        <v>943</v>
      </c>
      <c r="C1" s="511"/>
      <c r="D1" s="512"/>
    </row>
    <row r="2" customFormat="false" ht="15" hidden="false" customHeight="true" outlineLevel="0" collapsed="false">
      <c r="A2" s="136" t="s">
        <v>399</v>
      </c>
      <c r="B2" s="464" t="s">
        <v>74</v>
      </c>
      <c r="C2" s="465" t="s">
        <v>75</v>
      </c>
      <c r="D2" s="465" t="s">
        <v>768</v>
      </c>
      <c r="E2" s="465" t="s">
        <v>401</v>
      </c>
      <c r="F2" s="513" t="s">
        <v>769</v>
      </c>
      <c r="G2" s="136" t="s">
        <v>403</v>
      </c>
    </row>
    <row r="3" customFormat="false" ht="27.75" hidden="false" customHeight="true" outlineLevel="0" collapsed="false">
      <c r="A3" s="141" t="s">
        <v>124</v>
      </c>
      <c r="B3" s="142" t="s">
        <v>649</v>
      </c>
      <c r="C3" s="514" t="s">
        <v>650</v>
      </c>
      <c r="D3" s="139" t="s">
        <v>944</v>
      </c>
      <c r="E3" s="139" t="s">
        <v>945</v>
      </c>
      <c r="F3" s="139" t="s">
        <v>946</v>
      </c>
      <c r="G3" s="515" t="s">
        <v>947</v>
      </c>
    </row>
    <row r="4" customFormat="false" ht="18" hidden="false" customHeight="true" outlineLevel="0" collapsed="false">
      <c r="A4" s="141" t="s">
        <v>124</v>
      </c>
      <c r="B4" s="152" t="s">
        <v>689</v>
      </c>
      <c r="C4" s="147" t="s">
        <v>690</v>
      </c>
      <c r="D4" s="139" t="s">
        <v>948</v>
      </c>
      <c r="E4" s="139" t="s">
        <v>948</v>
      </c>
      <c r="F4" s="139" t="s">
        <v>949</v>
      </c>
      <c r="G4" s="515" t="s">
        <v>950</v>
      </c>
    </row>
    <row r="5" customFormat="false" ht="13" hidden="false" customHeight="false" outlineLevel="0" collapsed="false">
      <c r="A5" s="141" t="s">
        <v>124</v>
      </c>
      <c r="B5" s="516" t="s">
        <v>664</v>
      </c>
      <c r="C5" s="45" t="s">
        <v>665</v>
      </c>
      <c r="D5" s="139" t="s">
        <v>948</v>
      </c>
      <c r="E5" s="139" t="s">
        <v>948</v>
      </c>
      <c r="F5" s="139"/>
      <c r="G5" s="515" t="s">
        <v>951</v>
      </c>
    </row>
    <row r="6" customFormat="false" ht="26" hidden="false" customHeight="false" outlineLevel="0" collapsed="false">
      <c r="A6" s="141" t="s">
        <v>124</v>
      </c>
      <c r="B6" s="152" t="s">
        <v>672</v>
      </c>
      <c r="C6" s="147" t="s">
        <v>673</v>
      </c>
      <c r="D6" s="139" t="s">
        <v>948</v>
      </c>
      <c r="E6" s="139" t="s">
        <v>948</v>
      </c>
      <c r="F6" s="139" t="s">
        <v>949</v>
      </c>
      <c r="G6" s="515" t="s">
        <v>952</v>
      </c>
    </row>
    <row r="7" customFormat="false" ht="26" hidden="false" customHeight="false" outlineLevel="0" collapsed="false">
      <c r="A7" s="141" t="s">
        <v>124</v>
      </c>
      <c r="B7" s="152" t="s">
        <v>676</v>
      </c>
      <c r="C7" s="147" t="s">
        <v>677</v>
      </c>
      <c r="D7" s="139" t="s">
        <v>948</v>
      </c>
      <c r="E7" s="139" t="s">
        <v>948</v>
      </c>
      <c r="F7" s="139" t="s">
        <v>949</v>
      </c>
      <c r="G7" s="515" t="s">
        <v>953</v>
      </c>
    </row>
    <row r="8" customFormat="false" ht="26" hidden="false" customHeight="false" outlineLevel="0" collapsed="false">
      <c r="A8" s="141" t="s">
        <v>124</v>
      </c>
      <c r="B8" s="152" t="s">
        <v>680</v>
      </c>
      <c r="C8" s="147" t="s">
        <v>681</v>
      </c>
      <c r="D8" s="139" t="s">
        <v>948</v>
      </c>
      <c r="E8" s="139" t="s">
        <v>948</v>
      </c>
      <c r="F8" s="139" t="s">
        <v>949</v>
      </c>
      <c r="G8" s="515" t="s">
        <v>954</v>
      </c>
    </row>
    <row r="9" customFormat="false" ht="26" hidden="false" customHeight="false" outlineLevel="0" collapsed="false">
      <c r="A9" s="141" t="s">
        <v>124</v>
      </c>
      <c r="B9" s="517" t="s">
        <v>685</v>
      </c>
      <c r="C9" s="147" t="s">
        <v>686</v>
      </c>
      <c r="D9" s="139" t="s">
        <v>948</v>
      </c>
      <c r="E9" s="139" t="s">
        <v>948</v>
      </c>
      <c r="F9" s="139" t="s">
        <v>949</v>
      </c>
      <c r="G9" s="515" t="s">
        <v>955</v>
      </c>
    </row>
    <row r="10" customFormat="false" ht="26" hidden="false" customHeight="false" outlineLevel="0" collapsed="false">
      <c r="A10" s="141" t="s">
        <v>124</v>
      </c>
      <c r="B10" s="152" t="s">
        <v>656</v>
      </c>
      <c r="C10" s="147" t="s">
        <v>657</v>
      </c>
      <c r="D10" s="139" t="s">
        <v>948</v>
      </c>
      <c r="E10" s="139" t="s">
        <v>948</v>
      </c>
      <c r="F10" s="139" t="s">
        <v>949</v>
      </c>
      <c r="G10" s="515" t="s">
        <v>956</v>
      </c>
    </row>
    <row r="11" customFormat="false" ht="26" hidden="false" customHeight="false" outlineLevel="0" collapsed="false">
      <c r="A11" s="141" t="s">
        <v>124</v>
      </c>
      <c r="B11" s="152" t="s">
        <v>659</v>
      </c>
      <c r="C11" s="147" t="s">
        <v>660</v>
      </c>
      <c r="D11" s="139" t="s">
        <v>948</v>
      </c>
      <c r="E11" s="139" t="s">
        <v>948</v>
      </c>
      <c r="F11" s="139" t="s">
        <v>949</v>
      </c>
      <c r="G11" s="515" t="s">
        <v>957</v>
      </c>
    </row>
    <row r="12" customFormat="false" ht="17.25" hidden="false" customHeight="true" outlineLevel="0" collapsed="false">
      <c r="A12" s="141" t="s">
        <v>124</v>
      </c>
      <c r="B12" s="152" t="s">
        <v>693</v>
      </c>
      <c r="C12" s="147" t="s">
        <v>694</v>
      </c>
      <c r="D12" s="518" t="s">
        <v>948</v>
      </c>
      <c r="E12" s="518" t="s">
        <v>948</v>
      </c>
      <c r="F12" s="139" t="s">
        <v>958</v>
      </c>
      <c r="G12" s="515" t="s">
        <v>959</v>
      </c>
    </row>
    <row r="13" customFormat="false" ht="13" hidden="false" customHeight="false" outlineLevel="0" collapsed="false">
      <c r="A13" s="519" t="s">
        <v>124</v>
      </c>
      <c r="B13" s="516" t="s">
        <v>668</v>
      </c>
      <c r="C13" s="45" t="s">
        <v>669</v>
      </c>
      <c r="D13" s="139" t="s">
        <v>948</v>
      </c>
      <c r="E13" s="139" t="s">
        <v>948</v>
      </c>
      <c r="G13" s="515" t="s">
        <v>960</v>
      </c>
    </row>
    <row r="17" customFormat="false" ht="13" hidden="false" customHeight="false" outlineLevel="0" collapsed="false">
      <c r="D17" s="520" t="s">
        <v>71</v>
      </c>
    </row>
  </sheetData>
  <autoFilter ref="A2:G2"/>
  <printOptions headings="false" gridLines="false" gridLinesSet="true" horizontalCentered="true" verticalCentered="false"/>
  <pageMargins left="0.25" right="0.25" top="0.75" bottom="0.75" header="0.3" footer="0.3"/>
  <pageSetup paperSize="1" scale="90" fitToWidth="1" fitToHeight="1" pageOrder="downThenOver" orientation="landscape" blackAndWhite="false" draft="false" cellComments="none" firstPageNumber="22" useFirstPageNumber="true" horizontalDpi="300" verticalDpi="300" copies="1"/>
  <headerFooter differentFirst="false" differentOddEven="false">
    <oddHeader>&amp;C&amp;"Arial,Bold"&amp;12Rhode Island Department of Labor and Training
IAIABC Claims Release 3 Subsequent Report  - Event Benefit Conditional Requirements</oddHeader>
    <oddFooter>&amp;L&amp;A&amp;C&amp;P&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412" width="133.99"/>
    <col collapsed="false" customWidth="false" hidden="false" outlineLevel="0" max="257" min="2" style="412" width="9.08"/>
  </cols>
  <sheetData>
    <row r="1" customFormat="false" ht="43.75" hidden="false" customHeight="true" outlineLevel="0" collapsed="false">
      <c r="A1" s="521" t="s">
        <v>961</v>
      </c>
    </row>
    <row r="2" customFormat="false" ht="409.6" hidden="false" customHeight="true" outlineLevel="0" collapsed="false">
      <c r="A2" s="522" t="s">
        <v>9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23:10:57Z</dcterms:created>
  <dc:creator>Janice Bell</dc:creator>
  <dc:description/>
  <dc:language>en-US</dc:language>
  <cp:lastModifiedBy>Benavides, Natalie</cp:lastModifiedBy>
  <cp:lastPrinted>2018-09-16T11:37:41Z</cp:lastPrinted>
  <dcterms:modified xsi:type="dcterms:W3CDTF">2024-02-23T20:02:37Z</dcterms:modified>
  <cp:revision>0</cp:revision>
  <dc:subject/>
  <dc:title>CCP Master Data Element Matri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